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置看护（特勤）-1801岗" sheetId="1" state="visible" r:id="rId2"/>
    <sheet name="留置看护（特勤）-1802岗" sheetId="2" state="visible" r:id="rId3"/>
  </sheets>
  <definedNames>
    <definedName function="false" hidden="false" localSheetId="0" name="Excel_BuiltIn__FilterDatabase" vbProcedure="false">'留置看护（特勤）-1801岗'!$A$2:$H$2</definedName>
    <definedName function="false" hidden="false" localSheetId="1" name="Excel_BuiltIn__FilterDatabase" vbProcedure="false">'留置看护（特勤）-1802岗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878"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合肥市公开招聘留置看护（特勤）人员笔试成绩</t>
    </r>
  </si>
  <si>
    <t xml:space="preserve">排名</t>
  </si>
  <si>
    <t xml:space="preserve">姓名</t>
  </si>
  <si>
    <t xml:space="preserve">岗位</t>
  </si>
  <si>
    <t xml:space="preserve">身份证号</t>
  </si>
  <si>
    <t xml:space="preserve">笔试准考证号</t>
  </si>
  <si>
    <r>
      <rPr>
        <sz val="11"/>
        <color rgb="FF000000"/>
        <rFont val="Noto Sans"/>
        <family val="2"/>
      </rPr>
      <t xml:space="preserve">笔试成绩
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在部队荣获过优秀士兵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
中共党员、在部队荣立三等功以上奖项的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。以最高加分项计算，不累加。</t>
    </r>
  </si>
  <si>
    <t xml:space="preserve">笔试成绩
（加分后）</t>
  </si>
  <si>
    <r>
      <rPr>
        <sz val="11"/>
        <color rgb="FF000000"/>
        <rFont val="Noto Sans"/>
        <family val="2"/>
      </rPr>
      <t xml:space="preserve">留置看护（特勤）</t>
    </r>
    <r>
      <rPr>
        <sz val="11"/>
        <color rgb="FF000000"/>
        <rFont val="宋体"/>
        <family val="0"/>
        <charset val="134"/>
      </rPr>
      <t xml:space="preserve">-1801</t>
    </r>
    <r>
      <rPr>
        <sz val="11"/>
        <color rgb="FF000000"/>
        <rFont val="Noto Sans"/>
        <family val="2"/>
      </rPr>
      <t xml:space="preserve">岗</t>
    </r>
  </si>
  <si>
    <t xml:space="preserve">3401221993****1216</t>
  </si>
  <si>
    <t xml:space="preserve">180012150204</t>
  </si>
  <si>
    <t xml:space="preserve">3408281993****7034</t>
  </si>
  <si>
    <t xml:space="preserve">180012150812</t>
  </si>
  <si>
    <t xml:space="preserve">3401231990****1914</t>
  </si>
  <si>
    <t xml:space="preserve">180012150829</t>
  </si>
  <si>
    <t xml:space="preserve">3426231990****6833</t>
  </si>
  <si>
    <t xml:space="preserve">180012150116</t>
  </si>
  <si>
    <t xml:space="preserve">刘昱</t>
  </si>
  <si>
    <t xml:space="preserve">3401041989****3533</t>
  </si>
  <si>
    <t xml:space="preserve">180012150616</t>
  </si>
  <si>
    <t xml:space="preserve">3404211993****3012</t>
  </si>
  <si>
    <t xml:space="preserve">180012150809</t>
  </si>
  <si>
    <t xml:space="preserve">3424011996****2713</t>
  </si>
  <si>
    <t xml:space="preserve">180012150201</t>
  </si>
  <si>
    <t xml:space="preserve">3401021990****2050</t>
  </si>
  <si>
    <t xml:space="preserve">180012150806</t>
  </si>
  <si>
    <t xml:space="preserve">3424231995****2593</t>
  </si>
  <si>
    <t xml:space="preserve">180012150624</t>
  </si>
  <si>
    <t xml:space="preserve">3401041994****2512</t>
  </si>
  <si>
    <t xml:space="preserve">180012150702</t>
  </si>
  <si>
    <t xml:space="preserve">3424251989****0016</t>
  </si>
  <si>
    <t xml:space="preserve">180012150101</t>
  </si>
  <si>
    <t xml:space="preserve">3401231995****0033</t>
  </si>
  <si>
    <t xml:space="preserve">180012150422</t>
  </si>
  <si>
    <t xml:space="preserve">3424231994****6593</t>
  </si>
  <si>
    <t xml:space="preserve">180012150715</t>
  </si>
  <si>
    <t xml:space="preserve">3401111989****1535</t>
  </si>
  <si>
    <t xml:space="preserve">180012150606</t>
  </si>
  <si>
    <t xml:space="preserve">3412231997****2374</t>
  </si>
  <si>
    <t xml:space="preserve">180012150107</t>
  </si>
  <si>
    <t xml:space="preserve">3401211993****5818</t>
  </si>
  <si>
    <t xml:space="preserve">180012150901</t>
  </si>
  <si>
    <t xml:space="preserve">3412821991****0371</t>
  </si>
  <si>
    <t xml:space="preserve">180012150813</t>
  </si>
  <si>
    <t xml:space="preserve">3426011988****6858</t>
  </si>
  <si>
    <t xml:space="preserve">180012150511</t>
  </si>
  <si>
    <t xml:space="preserve">3426011989****021X</t>
  </si>
  <si>
    <t xml:space="preserve">180012150708</t>
  </si>
  <si>
    <t xml:space="preserve">徐波</t>
  </si>
  <si>
    <t xml:space="preserve">3401011992****0031</t>
  </si>
  <si>
    <t xml:space="preserve">180012150220</t>
  </si>
  <si>
    <t xml:space="preserve">3401221988****7975</t>
  </si>
  <si>
    <t xml:space="preserve">180012150727</t>
  </si>
  <si>
    <t xml:space="preserve">3408221990****6035</t>
  </si>
  <si>
    <t xml:space="preserve">180012150121</t>
  </si>
  <si>
    <t xml:space="preserve">3729251993****693X</t>
  </si>
  <si>
    <t xml:space="preserve">180012150726</t>
  </si>
  <si>
    <t xml:space="preserve">3401021994****1014</t>
  </si>
  <si>
    <t xml:space="preserve">180012150316</t>
  </si>
  <si>
    <t xml:space="preserve">3401031994****2019</t>
  </si>
  <si>
    <t xml:space="preserve">180012150807</t>
  </si>
  <si>
    <t xml:space="preserve">3401111994****7535</t>
  </si>
  <si>
    <t xml:space="preserve">180012150416</t>
  </si>
  <si>
    <t xml:space="preserve">3426011992****7412</t>
  </si>
  <si>
    <t xml:space="preserve">180012150704</t>
  </si>
  <si>
    <t xml:space="preserve">3401031989****1013</t>
  </si>
  <si>
    <t xml:space="preserve">180012150114</t>
  </si>
  <si>
    <t xml:space="preserve">3424231995****0010</t>
  </si>
  <si>
    <t xml:space="preserve">180012150126</t>
  </si>
  <si>
    <t xml:space="preserve">陈建</t>
  </si>
  <si>
    <t xml:space="preserve">3404211993****0619</t>
  </si>
  <si>
    <t xml:space="preserve">180012150406</t>
  </si>
  <si>
    <t xml:space="preserve">3426231991****0017</t>
  </si>
  <si>
    <t xml:space="preserve">180012150802</t>
  </si>
  <si>
    <t xml:space="preserve">3424231990****8593</t>
  </si>
  <si>
    <t xml:space="preserve">180012150414</t>
  </si>
  <si>
    <t xml:space="preserve">3412021995****2913</t>
  </si>
  <si>
    <t xml:space="preserve">180012150302</t>
  </si>
  <si>
    <t xml:space="preserve">3401031989****3513</t>
  </si>
  <si>
    <t xml:space="preserve">180012150724</t>
  </si>
  <si>
    <t xml:space="preserve">3412241994****0951</t>
  </si>
  <si>
    <t xml:space="preserve">180012150821</t>
  </si>
  <si>
    <t xml:space="preserve">3424221994****029X</t>
  </si>
  <si>
    <t xml:space="preserve">180012150811</t>
  </si>
  <si>
    <t xml:space="preserve">张宝</t>
  </si>
  <si>
    <t xml:space="preserve">3426221990****7595</t>
  </si>
  <si>
    <t xml:space="preserve">180012150203</t>
  </si>
  <si>
    <t xml:space="preserve">3426221995****1411</t>
  </si>
  <si>
    <t xml:space="preserve">180012150429</t>
  </si>
  <si>
    <t xml:space="preserve">3401231991****4899</t>
  </si>
  <si>
    <t xml:space="preserve">180012150621</t>
  </si>
  <si>
    <t xml:space="preserve">3412251995****7737</t>
  </si>
  <si>
    <t xml:space="preserve">180012150709</t>
  </si>
  <si>
    <t xml:space="preserve">庞友贤</t>
  </si>
  <si>
    <t xml:space="preserve">3426011994****6518</t>
  </si>
  <si>
    <t xml:space="preserve">180012150216</t>
  </si>
  <si>
    <t xml:space="preserve">3401111994****4531</t>
  </si>
  <si>
    <t xml:space="preserve">180012150705</t>
  </si>
  <si>
    <t xml:space="preserve">3426221994****3877</t>
  </si>
  <si>
    <t xml:space="preserve">180012150228</t>
  </si>
  <si>
    <t xml:space="preserve">3401231990****621X</t>
  </si>
  <si>
    <t xml:space="preserve">180012150824</t>
  </si>
  <si>
    <t xml:space="preserve">3412261993****0417</t>
  </si>
  <si>
    <t xml:space="preserve">180012150825</t>
  </si>
  <si>
    <t xml:space="preserve">3401231994****6017</t>
  </si>
  <si>
    <t xml:space="preserve">180012150830</t>
  </si>
  <si>
    <t xml:space="preserve">余骏  </t>
  </si>
  <si>
    <t xml:space="preserve">3424011990****0017</t>
  </si>
  <si>
    <t xml:space="preserve">180012150215</t>
  </si>
  <si>
    <t xml:space="preserve">3401211988****1311</t>
  </si>
  <si>
    <t xml:space="preserve">180012150716</t>
  </si>
  <si>
    <t xml:space="preserve">3403221995****3832</t>
  </si>
  <si>
    <t xml:space="preserve">180012150805</t>
  </si>
  <si>
    <t xml:space="preserve">3426011993****4614</t>
  </si>
  <si>
    <t xml:space="preserve">180012150128</t>
  </si>
  <si>
    <t xml:space="preserve">3424231991****2573</t>
  </si>
  <si>
    <t xml:space="preserve">180012150803</t>
  </si>
  <si>
    <t xml:space="preserve">3422241989****0914</t>
  </si>
  <si>
    <t xml:space="preserve">180012150810</t>
  </si>
  <si>
    <t xml:space="preserve">3422221991****5611</t>
  </si>
  <si>
    <t xml:space="preserve">180012150113</t>
  </si>
  <si>
    <t xml:space="preserve">3411261993****7050</t>
  </si>
  <si>
    <t xml:space="preserve">180012150227</t>
  </si>
  <si>
    <t xml:space="preserve">3401111987****3018</t>
  </si>
  <si>
    <t xml:space="preserve">180012150506</t>
  </si>
  <si>
    <t xml:space="preserve">3426221993****2956</t>
  </si>
  <si>
    <t xml:space="preserve">180012150729</t>
  </si>
  <si>
    <t xml:space="preserve">吴浩</t>
  </si>
  <si>
    <t xml:space="preserve">3426221992****7959</t>
  </si>
  <si>
    <t xml:space="preserve">180012150602</t>
  </si>
  <si>
    <t xml:space="preserve">3424011995****4474</t>
  </si>
  <si>
    <t xml:space="preserve">180012150814</t>
  </si>
  <si>
    <t xml:space="preserve">3401231993****5599</t>
  </si>
  <si>
    <t xml:space="preserve">180012150118</t>
  </si>
  <si>
    <t xml:space="preserve">3401221989****6170</t>
  </si>
  <si>
    <t xml:space="preserve">180012150701</t>
  </si>
  <si>
    <t xml:space="preserve">何东亮</t>
  </si>
  <si>
    <t xml:space="preserve">3426221991****4893</t>
  </si>
  <si>
    <t xml:space="preserve">180012150109</t>
  </si>
  <si>
    <t xml:space="preserve">3401211986****6711</t>
  </si>
  <si>
    <t xml:space="preserve">180012150525</t>
  </si>
  <si>
    <t xml:space="preserve">夏杰</t>
  </si>
  <si>
    <t xml:space="preserve">3426221994****4610</t>
  </si>
  <si>
    <t xml:space="preserve">180012150115</t>
  </si>
  <si>
    <t xml:space="preserve">3401231995****8414</t>
  </si>
  <si>
    <t xml:space="preserve">180012150508</t>
  </si>
  <si>
    <t xml:space="preserve">3424261991****441X</t>
  </si>
  <si>
    <t xml:space="preserve">180012150526</t>
  </si>
  <si>
    <t xml:space="preserve">靳龙飞</t>
  </si>
  <si>
    <t xml:space="preserve">3426011988****5610</t>
  </si>
  <si>
    <t xml:space="preserve">180012150529</t>
  </si>
  <si>
    <t xml:space="preserve">3401111993****8518</t>
  </si>
  <si>
    <t xml:space="preserve">180012150217</t>
  </si>
  <si>
    <t xml:space="preserve">3401111988****5036</t>
  </si>
  <si>
    <t xml:space="preserve">180012150326</t>
  </si>
  <si>
    <t xml:space="preserve">3401231995****1911</t>
  </si>
  <si>
    <t xml:space="preserve">180012150417</t>
  </si>
  <si>
    <t xml:space="preserve">3422221992****4416</t>
  </si>
  <si>
    <t xml:space="preserve">180012150503</t>
  </si>
  <si>
    <t xml:space="preserve">王力</t>
  </si>
  <si>
    <t xml:space="preserve">3424251991****8317</t>
  </si>
  <si>
    <t xml:space="preserve">180012150520</t>
  </si>
  <si>
    <t xml:space="preserve">3401021993****3035</t>
  </si>
  <si>
    <t xml:space="preserve">180012150730</t>
  </si>
  <si>
    <t xml:space="preserve">褚玄</t>
  </si>
  <si>
    <t xml:space="preserve">3401021990****101X</t>
  </si>
  <si>
    <t xml:space="preserve">180012150817</t>
  </si>
  <si>
    <t xml:space="preserve">3401111993****0033</t>
  </si>
  <si>
    <t xml:space="preserve">180012150517</t>
  </si>
  <si>
    <t xml:space="preserve">3426011992****4333</t>
  </si>
  <si>
    <t xml:space="preserve">180012150518</t>
  </si>
  <si>
    <t xml:space="preserve">3416231992****6012</t>
  </si>
  <si>
    <t xml:space="preserve">180012150428</t>
  </si>
  <si>
    <t xml:space="preserve">许可</t>
  </si>
  <si>
    <t xml:space="preserve">3401221994****3934</t>
  </si>
  <si>
    <t xml:space="preserve">180012150102</t>
  </si>
  <si>
    <t xml:space="preserve">郑伟伟</t>
  </si>
  <si>
    <t xml:space="preserve">3401111989****8537</t>
  </si>
  <si>
    <t xml:space="preserve">180012150103</t>
  </si>
  <si>
    <t xml:space="preserve">周仙朋</t>
  </si>
  <si>
    <t xml:space="preserve">3401021997****6018</t>
  </si>
  <si>
    <t xml:space="preserve">180012150521</t>
  </si>
  <si>
    <t xml:space="preserve">3401211988****5216</t>
  </si>
  <si>
    <t xml:space="preserve">180012150327</t>
  </si>
  <si>
    <t xml:space="preserve">3401111993****3530</t>
  </si>
  <si>
    <t xml:space="preserve">180012150212</t>
  </si>
  <si>
    <t xml:space="preserve">3424251989****713X</t>
  </si>
  <si>
    <t xml:space="preserve">180012150510</t>
  </si>
  <si>
    <t xml:space="preserve">3401231993****8452</t>
  </si>
  <si>
    <t xml:space="preserve">180012150711</t>
  </si>
  <si>
    <t xml:space="preserve">3412031995****4112</t>
  </si>
  <si>
    <t xml:space="preserve">180012150424</t>
  </si>
  <si>
    <t xml:space="preserve">刘膨位</t>
  </si>
  <si>
    <t xml:space="preserve">3412211988****0436</t>
  </si>
  <si>
    <t xml:space="preserve">180012150721</t>
  </si>
  <si>
    <t xml:space="preserve">何欢</t>
  </si>
  <si>
    <t xml:space="preserve">3426221992****5833</t>
  </si>
  <si>
    <t xml:space="preserve">180012150823</t>
  </si>
  <si>
    <t xml:space="preserve">3101091990****0037</t>
  </si>
  <si>
    <t xml:space="preserve">180012150328</t>
  </si>
  <si>
    <t xml:space="preserve">3408261989****1053</t>
  </si>
  <si>
    <t xml:space="preserve">180012150513</t>
  </si>
  <si>
    <t xml:space="preserve">3401231993****3315</t>
  </si>
  <si>
    <t xml:space="preserve">180012150425</t>
  </si>
  <si>
    <t xml:space="preserve">3404041997****0013</t>
  </si>
  <si>
    <t xml:space="preserve">180012150501</t>
  </si>
  <si>
    <t xml:space="preserve">3424231995****5877</t>
  </si>
  <si>
    <t xml:space="preserve">180012150219</t>
  </si>
  <si>
    <t xml:space="preserve">3408261989****8736</t>
  </si>
  <si>
    <t xml:space="preserve">180012150714</t>
  </si>
  <si>
    <t xml:space="preserve">3411261994****2511</t>
  </si>
  <si>
    <t xml:space="preserve">180012150214</t>
  </si>
  <si>
    <t xml:space="preserve">冯祥</t>
  </si>
  <si>
    <t xml:space="preserve">3425231995****3717</t>
  </si>
  <si>
    <t xml:space="preserve">180012150317</t>
  </si>
  <si>
    <t xml:space="preserve">3401221995****3337</t>
  </si>
  <si>
    <t xml:space="preserve">180012150620</t>
  </si>
  <si>
    <t xml:space="preserve">3424221994****6737</t>
  </si>
  <si>
    <t xml:space="preserve">180012150314</t>
  </si>
  <si>
    <t xml:space="preserve">3401211995****7017</t>
  </si>
  <si>
    <t xml:space="preserve">180012150720</t>
  </si>
  <si>
    <t xml:space="preserve">3422241993****121X</t>
  </si>
  <si>
    <t xml:space="preserve">180012150403</t>
  </si>
  <si>
    <t xml:space="preserve">3401211993****3413</t>
  </si>
  <si>
    <t xml:space="preserve">180012150415</t>
  </si>
  <si>
    <t xml:space="preserve">刘正元</t>
  </si>
  <si>
    <t xml:space="preserve">3401021994****1517</t>
  </si>
  <si>
    <t xml:space="preserve">180012150717</t>
  </si>
  <si>
    <t xml:space="preserve">陈奇</t>
  </si>
  <si>
    <t xml:space="preserve">3401211988****0015</t>
  </si>
  <si>
    <t xml:space="preserve">180012150208</t>
  </si>
  <si>
    <t xml:space="preserve">3401211992****9135</t>
  </si>
  <si>
    <t xml:space="preserve">180012150229</t>
  </si>
  <si>
    <t xml:space="preserve">3426011991****7110</t>
  </si>
  <si>
    <t xml:space="preserve">180012150604</t>
  </si>
  <si>
    <t xml:space="preserve">3401211995****8513</t>
  </si>
  <si>
    <t xml:space="preserve">180012150623</t>
  </si>
  <si>
    <t xml:space="preserve">3426011995****0616</t>
  </si>
  <si>
    <t xml:space="preserve">180012150404</t>
  </si>
  <si>
    <t xml:space="preserve">陈大卫</t>
  </si>
  <si>
    <t xml:space="preserve">3424221991****0136</t>
  </si>
  <si>
    <t xml:space="preserve">180012150618</t>
  </si>
  <si>
    <t xml:space="preserve">3408271995****2718</t>
  </si>
  <si>
    <t xml:space="preserve">180012150322</t>
  </si>
  <si>
    <t xml:space="preserve">3403221990****0019</t>
  </si>
  <si>
    <t xml:space="preserve">180012150221</t>
  </si>
  <si>
    <t xml:space="preserve">吴邑</t>
  </si>
  <si>
    <t xml:space="preserve">3401231988****4878</t>
  </si>
  <si>
    <t xml:space="preserve">180012150112</t>
  </si>
  <si>
    <t xml:space="preserve">3426231991****8955</t>
  </si>
  <si>
    <t xml:space="preserve">180012150707</t>
  </si>
  <si>
    <t xml:space="preserve">3418811997****5613</t>
  </si>
  <si>
    <t xml:space="preserve">180012150902</t>
  </si>
  <si>
    <t xml:space="preserve">3412261991****4016</t>
  </si>
  <si>
    <t xml:space="preserve">180012150124</t>
  </si>
  <si>
    <t xml:space="preserve">3412271992****0033</t>
  </si>
  <si>
    <t xml:space="preserve">180012150319</t>
  </si>
  <si>
    <t xml:space="preserve">3401221994****0017</t>
  </si>
  <si>
    <t xml:space="preserve">180012150430</t>
  </si>
  <si>
    <t xml:space="preserve">3426251988****1697</t>
  </si>
  <si>
    <t xml:space="preserve">180012150410</t>
  </si>
  <si>
    <t xml:space="preserve">3401111990****1556</t>
  </si>
  <si>
    <t xml:space="preserve">180012150111</t>
  </si>
  <si>
    <t xml:space="preserve">3412211988****381X</t>
  </si>
  <si>
    <t xml:space="preserve">180012150108</t>
  </si>
  <si>
    <t xml:space="preserve">3422251994****0054</t>
  </si>
  <si>
    <t xml:space="preserve">180012150804</t>
  </si>
  <si>
    <t xml:space="preserve">3404031995****1632</t>
  </si>
  <si>
    <t xml:space="preserve">180012150426</t>
  </si>
  <si>
    <t xml:space="preserve">3426011993****0631</t>
  </si>
  <si>
    <t xml:space="preserve">180012150202</t>
  </si>
  <si>
    <t xml:space="preserve">3401231995****3610</t>
  </si>
  <si>
    <t xml:space="preserve">180012150614</t>
  </si>
  <si>
    <t xml:space="preserve">3401231993****4333</t>
  </si>
  <si>
    <t xml:space="preserve">180012150615</t>
  </si>
  <si>
    <t xml:space="preserve">3426221993****0117</t>
  </si>
  <si>
    <t xml:space="preserve">180012150330</t>
  </si>
  <si>
    <t xml:space="preserve">3401211995****9134</t>
  </si>
  <si>
    <t xml:space="preserve">180012150522</t>
  </si>
  <si>
    <t xml:space="preserve">陈勇</t>
  </si>
  <si>
    <t xml:space="preserve">3408811991****5311</t>
  </si>
  <si>
    <t xml:space="preserve">180012150706</t>
  </si>
  <si>
    <t xml:space="preserve">3426011993****1837</t>
  </si>
  <si>
    <t xml:space="preserve">180012150206</t>
  </si>
  <si>
    <t xml:space="preserve">3401111996****6039</t>
  </si>
  <si>
    <t xml:space="preserve">180012150213</t>
  </si>
  <si>
    <t xml:space="preserve">龚浩</t>
  </si>
  <si>
    <t xml:space="preserve">3408261992****8733</t>
  </si>
  <si>
    <t xml:space="preserve">180012150407</t>
  </si>
  <si>
    <t xml:space="preserve">3401211990****0031</t>
  </si>
  <si>
    <t xml:space="preserve">180012150613</t>
  </si>
  <si>
    <t xml:space="preserve">3401231993****2350</t>
  </si>
  <si>
    <t xml:space="preserve">180012150507</t>
  </si>
  <si>
    <t xml:space="preserve">3401231994****8256</t>
  </si>
  <si>
    <t xml:space="preserve">180012150523</t>
  </si>
  <si>
    <t xml:space="preserve">3401111996****0012</t>
  </si>
  <si>
    <t xml:space="preserve">180012150718</t>
  </si>
  <si>
    <t xml:space="preserve">3422241990****1519</t>
  </si>
  <si>
    <t xml:space="preserve">180012150123</t>
  </si>
  <si>
    <t xml:space="preserve">3401031992****3034</t>
  </si>
  <si>
    <t xml:space="preserve">180012150626</t>
  </si>
  <si>
    <t xml:space="preserve">3401231993****5455</t>
  </si>
  <si>
    <t xml:space="preserve">180012150205</t>
  </si>
  <si>
    <t xml:space="preserve">3412271996****0034</t>
  </si>
  <si>
    <t xml:space="preserve">180012150218</t>
  </si>
  <si>
    <t xml:space="preserve">张军</t>
  </si>
  <si>
    <t xml:space="preserve">3401221989****0315</t>
  </si>
  <si>
    <t xml:space="preserve">180012150619</t>
  </si>
  <si>
    <t xml:space="preserve">3406211997****8316</t>
  </si>
  <si>
    <t xml:space="preserve">180012150125</t>
  </si>
  <si>
    <t xml:space="preserve">3422221992****6016</t>
  </si>
  <si>
    <t xml:space="preserve">180012150312</t>
  </si>
  <si>
    <t xml:space="preserve">3401231995****3119</t>
  </si>
  <si>
    <t xml:space="preserve">180012150504</t>
  </si>
  <si>
    <t xml:space="preserve">3401211995****4334</t>
  </si>
  <si>
    <t xml:space="preserve">180012150815</t>
  </si>
  <si>
    <t xml:space="preserve">3412021994****0519</t>
  </si>
  <si>
    <t xml:space="preserve">180012150306</t>
  </si>
  <si>
    <t xml:space="preserve">殷冰清</t>
  </si>
  <si>
    <t xml:space="preserve">3401221993****6913</t>
  </si>
  <si>
    <t xml:space="preserve">180012150325</t>
  </si>
  <si>
    <t xml:space="preserve">3412821997****7370</t>
  </si>
  <si>
    <t xml:space="preserve">180012150408</t>
  </si>
  <si>
    <t xml:space="preserve">3403031996****0038</t>
  </si>
  <si>
    <t xml:space="preserve">180012150603</t>
  </si>
  <si>
    <t xml:space="preserve">3401031995****2539</t>
  </si>
  <si>
    <t xml:space="preserve">180012150728</t>
  </si>
  <si>
    <t xml:space="preserve">吴辰旭</t>
  </si>
  <si>
    <t xml:space="preserve">3404021995****0414</t>
  </si>
  <si>
    <t xml:space="preserve">180012150629</t>
  </si>
  <si>
    <t xml:space="preserve">3401041991****1019</t>
  </si>
  <si>
    <t xml:space="preserve">180012150816</t>
  </si>
  <si>
    <t xml:space="preserve">3424221992****8052</t>
  </si>
  <si>
    <t xml:space="preserve">180012150628</t>
  </si>
  <si>
    <t xml:space="preserve">周涛涛</t>
  </si>
  <si>
    <t xml:space="preserve">3426221993****727X</t>
  </si>
  <si>
    <t xml:space="preserve">180012150207</t>
  </si>
  <si>
    <t xml:space="preserve">3412241995****3058</t>
  </si>
  <si>
    <t xml:space="preserve">180012150527</t>
  </si>
  <si>
    <t xml:space="preserve">张祥</t>
  </si>
  <si>
    <t xml:space="preserve">3412241989****4916</t>
  </si>
  <si>
    <t xml:space="preserve">180012150502</t>
  </si>
  <si>
    <t xml:space="preserve">3401231992****0832</t>
  </si>
  <si>
    <t xml:space="preserve">180012150627</t>
  </si>
  <si>
    <t xml:space="preserve">3424231989****8170</t>
  </si>
  <si>
    <t xml:space="preserve">180012150106</t>
  </si>
  <si>
    <t xml:space="preserve">3424231993****4457</t>
  </si>
  <si>
    <t xml:space="preserve">180012150402</t>
  </si>
  <si>
    <t xml:space="preserve">3412021990****3238</t>
  </si>
  <si>
    <t xml:space="preserve">180012150409</t>
  </si>
  <si>
    <t xml:space="preserve">解振珲</t>
  </si>
  <si>
    <t xml:space="preserve">3426221995****4871</t>
  </si>
  <si>
    <t xml:space="preserve">180012150411</t>
  </si>
  <si>
    <t xml:space="preserve">张伟</t>
  </si>
  <si>
    <t xml:space="preserve">3401021989****3019</t>
  </si>
  <si>
    <t xml:space="preserve">180012150324</t>
  </si>
  <si>
    <t xml:space="preserve">3401111995****7519</t>
  </si>
  <si>
    <t xml:space="preserve">180012150601</t>
  </si>
  <si>
    <t xml:space="preserve">王业磊</t>
  </si>
  <si>
    <t xml:space="preserve">3401111990****6515</t>
  </si>
  <si>
    <t xml:space="preserve">180012150625</t>
  </si>
  <si>
    <t xml:space="preserve">3401031991****3530</t>
  </si>
  <si>
    <t xml:space="preserve">180012150225</t>
  </si>
  <si>
    <t xml:space="preserve">刘  留</t>
  </si>
  <si>
    <t xml:space="preserve">3424251990****4710</t>
  </si>
  <si>
    <t xml:space="preserve">180012150505</t>
  </si>
  <si>
    <t xml:space="preserve">阮仁爱</t>
  </si>
  <si>
    <t xml:space="preserve">3401211988****5215</t>
  </si>
  <si>
    <t xml:space="preserve">180012150318</t>
  </si>
  <si>
    <t xml:space="preserve">付柳人</t>
  </si>
  <si>
    <t xml:space="preserve">3412021994****1312</t>
  </si>
  <si>
    <t xml:space="preserve">180012150822</t>
  </si>
  <si>
    <t xml:space="preserve">3424231995****2676</t>
  </si>
  <si>
    <t xml:space="preserve">180012150421</t>
  </si>
  <si>
    <t xml:space="preserve">3401111996****0031</t>
  </si>
  <si>
    <t xml:space="preserve">180012150710</t>
  </si>
  <si>
    <t xml:space="preserve">刘智</t>
  </si>
  <si>
    <t xml:space="preserve">3401221997****395X</t>
  </si>
  <si>
    <t xml:space="preserve">180012150530</t>
  </si>
  <si>
    <t xml:space="preserve">3401041995****2535</t>
  </si>
  <si>
    <t xml:space="preserve">180012150405</t>
  </si>
  <si>
    <t xml:space="preserve">3401231992****0610</t>
  </si>
  <si>
    <t xml:space="preserve">180012150725</t>
  </si>
  <si>
    <t xml:space="preserve">3408261988****6610</t>
  </si>
  <si>
    <t xml:space="preserve">180012150808</t>
  </si>
  <si>
    <t xml:space="preserve">杨勃</t>
  </si>
  <si>
    <t xml:space="preserve">3404211993****0236</t>
  </si>
  <si>
    <t xml:space="preserve">180012150305</t>
  </si>
  <si>
    <t xml:space="preserve">丁伟强</t>
  </si>
  <si>
    <t xml:space="preserve">3401231993****8430</t>
  </si>
  <si>
    <t xml:space="preserve">180012150412</t>
  </si>
  <si>
    <t xml:space="preserve">3408221992****6231</t>
  </si>
  <si>
    <t xml:space="preserve">180012150713</t>
  </si>
  <si>
    <t xml:space="preserve">3408241994****3018</t>
  </si>
  <si>
    <t xml:space="preserve">180012150605</t>
  </si>
  <si>
    <t xml:space="preserve">3401031994****0037</t>
  </si>
  <si>
    <t xml:space="preserve">180012150323</t>
  </si>
  <si>
    <t xml:space="preserve">3401211996****5810</t>
  </si>
  <si>
    <t xml:space="preserve">180012150110</t>
  </si>
  <si>
    <t xml:space="preserve">3401231993****4517</t>
  </si>
  <si>
    <t xml:space="preserve">180012150129</t>
  </si>
  <si>
    <t xml:space="preserve">3401021996****4013</t>
  </si>
  <si>
    <t xml:space="preserve">180012150222</t>
  </si>
  <si>
    <t xml:space="preserve">3401021988****4010</t>
  </si>
  <si>
    <t xml:space="preserve">180012150712</t>
  </si>
  <si>
    <t xml:space="preserve">3401221995****6612</t>
  </si>
  <si>
    <t xml:space="preserve">180012150612</t>
  </si>
  <si>
    <t xml:space="preserve">3411251997****829X</t>
  </si>
  <si>
    <t xml:space="preserve">180012150119</t>
  </si>
  <si>
    <t xml:space="preserve">3401221989****6234</t>
  </si>
  <si>
    <t xml:space="preserve">180012150301</t>
  </si>
  <si>
    <t xml:space="preserve">3426231988****7911</t>
  </si>
  <si>
    <t xml:space="preserve">180012150304</t>
  </si>
  <si>
    <t xml:space="preserve">3411251998****131X</t>
  </si>
  <si>
    <t xml:space="preserve">180012150419</t>
  </si>
  <si>
    <t xml:space="preserve">刘强</t>
  </si>
  <si>
    <t xml:space="preserve">3401211995****4036</t>
  </si>
  <si>
    <t xml:space="preserve">180012150120</t>
  </si>
  <si>
    <t xml:space="preserve">3422221991****2015</t>
  </si>
  <si>
    <t xml:space="preserve">180012150230</t>
  </si>
  <si>
    <t xml:space="preserve">3401031992****3514</t>
  </si>
  <si>
    <t xml:space="preserve">180012150313</t>
  </si>
  <si>
    <t xml:space="preserve">宋祥祥</t>
  </si>
  <si>
    <t xml:space="preserve">3416211991****4518</t>
  </si>
  <si>
    <t xml:space="preserve">180012150515</t>
  </si>
  <si>
    <t xml:space="preserve">3412261997****0110</t>
  </si>
  <si>
    <t xml:space="preserve">180012150512</t>
  </si>
  <si>
    <t xml:space="preserve">3416231996****1514</t>
  </si>
  <si>
    <t xml:space="preserve">180012150519</t>
  </si>
  <si>
    <t xml:space="preserve">3401211997****583X</t>
  </si>
  <si>
    <t xml:space="preserve">180012150516</t>
  </si>
  <si>
    <t xml:space="preserve">刘亮</t>
  </si>
  <si>
    <t xml:space="preserve">3411251994****007X</t>
  </si>
  <si>
    <t xml:space="preserve">180012150127</t>
  </si>
  <si>
    <t xml:space="preserve">3401111997****5536</t>
  </si>
  <si>
    <t xml:space="preserve">180012150801</t>
  </si>
  <si>
    <t xml:space="preserve">3401221995****0916</t>
  </si>
  <si>
    <t xml:space="preserve">180012150514</t>
  </si>
  <si>
    <t xml:space="preserve">3424251992****6719</t>
  </si>
  <si>
    <t xml:space="preserve">180012150528</t>
  </si>
  <si>
    <t xml:space="preserve">3406041990****141X</t>
  </si>
  <si>
    <t xml:space="preserve">180012150303</t>
  </si>
  <si>
    <t xml:space="preserve">3401211994****8815</t>
  </si>
  <si>
    <t xml:space="preserve">180012150209</t>
  </si>
  <si>
    <t xml:space="preserve">3401211991****4370</t>
  </si>
  <si>
    <t xml:space="preserve">180012150210</t>
  </si>
  <si>
    <t xml:space="preserve">3424251989****0030</t>
  </si>
  <si>
    <t xml:space="preserve">180012150609</t>
  </si>
  <si>
    <t xml:space="preserve">汪祥松</t>
  </si>
  <si>
    <t xml:space="preserve">3426221995****2677</t>
  </si>
  <si>
    <t xml:space="preserve">180012150423</t>
  </si>
  <si>
    <t xml:space="preserve">3401111993****6538</t>
  </si>
  <si>
    <t xml:space="preserve">180012150117</t>
  </si>
  <si>
    <t xml:space="preserve">3424251990****2032</t>
  </si>
  <si>
    <t xml:space="preserve">180012150130</t>
  </si>
  <si>
    <t xml:space="preserve">3401111990****5011</t>
  </si>
  <si>
    <t xml:space="preserve">180012150413</t>
  </si>
  <si>
    <t xml:space="preserve">3401111995****5530</t>
  </si>
  <si>
    <t xml:space="preserve">180012150722</t>
  </si>
  <si>
    <t xml:space="preserve">3426221998****1992</t>
  </si>
  <si>
    <t xml:space="preserve">180012150617</t>
  </si>
  <si>
    <t xml:space="preserve">3424251994****2011</t>
  </si>
  <si>
    <t xml:space="preserve">180012150308</t>
  </si>
  <si>
    <t xml:space="preserve">3411251991****0737</t>
  </si>
  <si>
    <t xml:space="preserve">180012150826</t>
  </si>
  <si>
    <t xml:space="preserve">3426221993****6818</t>
  </si>
  <si>
    <t xml:space="preserve">180012150224</t>
  </si>
  <si>
    <t xml:space="preserve">3426221993****0254</t>
  </si>
  <si>
    <t xml:space="preserve">180012150818</t>
  </si>
  <si>
    <t xml:space="preserve">3401021995****1511</t>
  </si>
  <si>
    <t xml:space="preserve">180012150827</t>
  </si>
  <si>
    <t xml:space="preserve">3401041992****1511</t>
  </si>
  <si>
    <t xml:space="preserve">180012150418</t>
  </si>
  <si>
    <t xml:space="preserve">3416211997****0017</t>
  </si>
  <si>
    <t xml:space="preserve">180012150311</t>
  </si>
  <si>
    <t xml:space="preserve">3401231995****1098</t>
  </si>
  <si>
    <t xml:space="preserve">180012150223</t>
  </si>
  <si>
    <t xml:space="preserve">王德志</t>
  </si>
  <si>
    <t xml:space="preserve">3401111992****8518</t>
  </si>
  <si>
    <t xml:space="preserve">180012150310</t>
  </si>
  <si>
    <t xml:space="preserve">3424251994****0536</t>
  </si>
  <si>
    <t xml:space="preserve">180012150329</t>
  </si>
  <si>
    <t xml:space="preserve">3401111991****1533</t>
  </si>
  <si>
    <t xml:space="preserve">180012150315</t>
  </si>
  <si>
    <t xml:space="preserve">3401031988****301X</t>
  </si>
  <si>
    <t xml:space="preserve">180012150427</t>
  </si>
  <si>
    <t xml:space="preserve">3424011995****3215</t>
  </si>
  <si>
    <t xml:space="preserve">180012150630</t>
  </si>
  <si>
    <t xml:space="preserve">3411241995****4617</t>
  </si>
  <si>
    <t xml:space="preserve">180012150509</t>
  </si>
  <si>
    <t xml:space="preserve">3426221994****3212</t>
  </si>
  <si>
    <t xml:space="preserve">180012150820</t>
  </si>
  <si>
    <t xml:space="preserve">董大伟</t>
  </si>
  <si>
    <t xml:space="preserve">3401211991****8517</t>
  </si>
  <si>
    <t xml:space="preserve">180012150703</t>
  </si>
  <si>
    <t xml:space="preserve">3401221995****2871</t>
  </si>
  <si>
    <t xml:space="preserve">180012150607</t>
  </si>
  <si>
    <t xml:space="preserve">3401111992****4515</t>
  </si>
  <si>
    <t xml:space="preserve">180012150122</t>
  </si>
  <si>
    <t xml:space="preserve">3426011993****0214</t>
  </si>
  <si>
    <t xml:space="preserve">180012150309</t>
  </si>
  <si>
    <t xml:space="preserve">3401111994****0033</t>
  </si>
  <si>
    <t xml:space="preserve">180012150723</t>
  </si>
  <si>
    <t xml:space="preserve">宋晓东</t>
  </si>
  <si>
    <t xml:space="preserve">3426231991****8116</t>
  </si>
  <si>
    <t xml:space="preserve">180012150104</t>
  </si>
  <si>
    <t xml:space="preserve">缺考</t>
  </si>
  <si>
    <t xml:space="preserve">张乾</t>
  </si>
  <si>
    <t xml:space="preserve">3402031989****0032</t>
  </si>
  <si>
    <t xml:space="preserve">180012150105</t>
  </si>
  <si>
    <t xml:space="preserve">尤加科</t>
  </si>
  <si>
    <t xml:space="preserve">3422241996****0931</t>
  </si>
  <si>
    <t xml:space="preserve">180012150211</t>
  </si>
  <si>
    <t xml:space="preserve">3407031992****0014</t>
  </si>
  <si>
    <t xml:space="preserve">180012150226</t>
  </si>
  <si>
    <t xml:space="preserve">王绪荣</t>
  </si>
  <si>
    <t xml:space="preserve">3401111993****4514</t>
  </si>
  <si>
    <t xml:space="preserve">180012150307</t>
  </si>
  <si>
    <t xml:space="preserve">3424221988****1237</t>
  </si>
  <si>
    <t xml:space="preserve">180012150320</t>
  </si>
  <si>
    <t xml:space="preserve">胡文冬</t>
  </si>
  <si>
    <t xml:space="preserve">3401231993****3310</t>
  </si>
  <si>
    <t xml:space="preserve">180012150321</t>
  </si>
  <si>
    <t xml:space="preserve">3412231993****0312</t>
  </si>
  <si>
    <t xml:space="preserve">180012150401</t>
  </si>
  <si>
    <t xml:space="preserve">3424231996****0019</t>
  </si>
  <si>
    <t xml:space="preserve">180012150420</t>
  </si>
  <si>
    <t xml:space="preserve">李国松</t>
  </si>
  <si>
    <t xml:space="preserve">3404211991****247X</t>
  </si>
  <si>
    <t xml:space="preserve">180012150524</t>
  </si>
  <si>
    <t xml:space="preserve">3424011991****0472</t>
  </si>
  <si>
    <t xml:space="preserve">180012150608</t>
  </si>
  <si>
    <t xml:space="preserve">许超</t>
  </si>
  <si>
    <t xml:space="preserve">3403221995****2413</t>
  </si>
  <si>
    <t xml:space="preserve">180012150610</t>
  </si>
  <si>
    <t xml:space="preserve">3401111991****5532</t>
  </si>
  <si>
    <t xml:space="preserve">180012150611</t>
  </si>
  <si>
    <t xml:space="preserve">湛希鹏</t>
  </si>
  <si>
    <t xml:space="preserve">3424011991****3613</t>
  </si>
  <si>
    <t xml:space="preserve">180012150622</t>
  </si>
  <si>
    <t xml:space="preserve">卢鹏程</t>
  </si>
  <si>
    <t xml:space="preserve">3426221994****6155</t>
  </si>
  <si>
    <t xml:space="preserve">180012150719</t>
  </si>
  <si>
    <t xml:space="preserve">3422211992****2535</t>
  </si>
  <si>
    <t xml:space="preserve">180012150819</t>
  </si>
  <si>
    <t xml:space="preserve">3401221990****6471</t>
  </si>
  <si>
    <t xml:space="preserve">180012150828</t>
  </si>
  <si>
    <r>
      <rPr>
        <sz val="11"/>
        <color rgb="FF000000"/>
        <rFont val="Noto Sans"/>
        <family val="2"/>
      </rPr>
      <t xml:space="preserve">留置看护（特勤）</t>
    </r>
    <r>
      <rPr>
        <sz val="11"/>
        <color rgb="FF000000"/>
        <rFont val="宋体"/>
        <family val="0"/>
        <charset val="134"/>
      </rPr>
      <t xml:space="preserve">-1802</t>
    </r>
    <r>
      <rPr>
        <sz val="11"/>
        <color rgb="FF000000"/>
        <rFont val="Noto Sans"/>
        <family val="2"/>
      </rPr>
      <t xml:space="preserve">岗</t>
    </r>
  </si>
  <si>
    <t xml:space="preserve">3401031991****102X</t>
  </si>
  <si>
    <t xml:space="preserve">180012151303</t>
  </si>
  <si>
    <t xml:space="preserve">3401231995****3320</t>
  </si>
  <si>
    <t xml:space="preserve">180012151328</t>
  </si>
  <si>
    <t xml:space="preserve">3401221994****7680</t>
  </si>
  <si>
    <t xml:space="preserve">180012151330</t>
  </si>
  <si>
    <t xml:space="preserve">3404041994****0423</t>
  </si>
  <si>
    <t xml:space="preserve">180012150911</t>
  </si>
  <si>
    <t xml:space="preserve">3403111994****0223</t>
  </si>
  <si>
    <t xml:space="preserve">180012151221</t>
  </si>
  <si>
    <t xml:space="preserve">3401221995****6649</t>
  </si>
  <si>
    <t xml:space="preserve">180012151119</t>
  </si>
  <si>
    <t xml:space="preserve">3426221994****6508</t>
  </si>
  <si>
    <t xml:space="preserve">180012151106</t>
  </si>
  <si>
    <t xml:space="preserve">3401021996****102X</t>
  </si>
  <si>
    <t xml:space="preserve">180012151313</t>
  </si>
  <si>
    <t xml:space="preserve">3401031988****2523</t>
  </si>
  <si>
    <t xml:space="preserve">180012151122</t>
  </si>
  <si>
    <t xml:space="preserve">3413221995****4827</t>
  </si>
  <si>
    <t xml:space="preserve">180012151415</t>
  </si>
  <si>
    <t xml:space="preserve">3412271989****2326</t>
  </si>
  <si>
    <t xml:space="preserve">180012151022</t>
  </si>
  <si>
    <t xml:space="preserve">3401211995****0024</t>
  </si>
  <si>
    <t xml:space="preserve">180012151202</t>
  </si>
  <si>
    <t xml:space="preserve">3425011997****0289</t>
  </si>
  <si>
    <t xml:space="preserve">180012151006</t>
  </si>
  <si>
    <t xml:space="preserve">3401031989****2529</t>
  </si>
  <si>
    <t xml:space="preserve">180012150903</t>
  </si>
  <si>
    <t xml:space="preserve">3426221995****214X</t>
  </si>
  <si>
    <t xml:space="preserve">180012151422</t>
  </si>
  <si>
    <t xml:space="preserve">3404061991****3686</t>
  </si>
  <si>
    <t xml:space="preserve">180012151224</t>
  </si>
  <si>
    <t xml:space="preserve">3404051992****1621</t>
  </si>
  <si>
    <t xml:space="preserve">180012150909</t>
  </si>
  <si>
    <t xml:space="preserve">3426221992****8463</t>
  </si>
  <si>
    <t xml:space="preserve">180012151121</t>
  </si>
  <si>
    <t xml:space="preserve">3422241989****1963</t>
  </si>
  <si>
    <t xml:space="preserve">180012151127</t>
  </si>
  <si>
    <t xml:space="preserve">3426221992****1966</t>
  </si>
  <si>
    <t xml:space="preserve">180012151427</t>
  </si>
  <si>
    <t xml:space="preserve">3424221993****634X</t>
  </si>
  <si>
    <t xml:space="preserve">180012151104</t>
  </si>
  <si>
    <t xml:space="preserve">3401021996****2027</t>
  </si>
  <si>
    <t xml:space="preserve">180012150916</t>
  </si>
  <si>
    <t xml:space="preserve">3424251991****0125</t>
  </si>
  <si>
    <t xml:space="preserve">180012151203</t>
  </si>
  <si>
    <t xml:space="preserve">3422221992****804X</t>
  </si>
  <si>
    <t xml:space="preserve">180012151207</t>
  </si>
  <si>
    <t xml:space="preserve">3401221995****8148</t>
  </si>
  <si>
    <t xml:space="preserve">180012150910</t>
  </si>
  <si>
    <t xml:space="preserve">3412271995****4425</t>
  </si>
  <si>
    <t xml:space="preserve">180012151208</t>
  </si>
  <si>
    <t xml:space="preserve">3422221995****0025</t>
  </si>
  <si>
    <t xml:space="preserve">180012151317</t>
  </si>
  <si>
    <t xml:space="preserve">3411241992****302X</t>
  </si>
  <si>
    <t xml:space="preserve">180012151120</t>
  </si>
  <si>
    <t xml:space="preserve">3401111996****0028</t>
  </si>
  <si>
    <t xml:space="preserve">180012151115</t>
  </si>
  <si>
    <t xml:space="preserve">3404211991****524X</t>
  </si>
  <si>
    <t xml:space="preserve">180012151107</t>
  </si>
  <si>
    <t xml:space="preserve">3406211994****602X</t>
  </si>
  <si>
    <t xml:space="preserve">180012151318</t>
  </si>
  <si>
    <t xml:space="preserve">3401211994****1306</t>
  </si>
  <si>
    <t xml:space="preserve">180012151404</t>
  </si>
  <si>
    <t xml:space="preserve">3410021989****0225</t>
  </si>
  <si>
    <t xml:space="preserve">180012151008</t>
  </si>
  <si>
    <t xml:space="preserve">3401221990****3922</t>
  </si>
  <si>
    <t xml:space="preserve">180012151423</t>
  </si>
  <si>
    <t xml:space="preserve">3401211991****4907</t>
  </si>
  <si>
    <t xml:space="preserve">180012151018</t>
  </si>
  <si>
    <t xml:space="preserve">3401231991****1920</t>
  </si>
  <si>
    <t xml:space="preserve">180012151118</t>
  </si>
  <si>
    <t xml:space="preserve">3401211993****1609</t>
  </si>
  <si>
    <t xml:space="preserve">180012151323</t>
  </si>
  <si>
    <t xml:space="preserve">3407211996****0020</t>
  </si>
  <si>
    <t xml:space="preserve">180012151417</t>
  </si>
  <si>
    <t xml:space="preserve">3401211989****3441</t>
  </si>
  <si>
    <t xml:space="preserve">180012151005</t>
  </si>
  <si>
    <t xml:space="preserve">3412231992****1920</t>
  </si>
  <si>
    <t xml:space="preserve">180012151103</t>
  </si>
  <si>
    <t xml:space="preserve">3402221993****472X</t>
  </si>
  <si>
    <t xml:space="preserve">180012151201</t>
  </si>
  <si>
    <t xml:space="preserve">3401111992****1527</t>
  </si>
  <si>
    <t xml:space="preserve">180012151321</t>
  </si>
  <si>
    <t xml:space="preserve">3426011993****1224</t>
  </si>
  <si>
    <t xml:space="preserve">180012151220</t>
  </si>
  <si>
    <t xml:space="preserve">3401231994****3324</t>
  </si>
  <si>
    <t xml:space="preserve">180012151011</t>
  </si>
  <si>
    <t xml:space="preserve">3401021994****0523</t>
  </si>
  <si>
    <t xml:space="preserve">180012151304</t>
  </si>
  <si>
    <t xml:space="preserve">3401231993****2104</t>
  </si>
  <si>
    <t xml:space="preserve">180012151112</t>
  </si>
  <si>
    <t xml:space="preserve">3401011992****0527</t>
  </si>
  <si>
    <t xml:space="preserve">180012151302</t>
  </si>
  <si>
    <t xml:space="preserve">3411031995****3848</t>
  </si>
  <si>
    <t xml:space="preserve">180012151414</t>
  </si>
  <si>
    <t xml:space="preserve">3401231996****6240</t>
  </si>
  <si>
    <t xml:space="preserve">180012151416</t>
  </si>
  <si>
    <t xml:space="preserve">3422251996****0069</t>
  </si>
  <si>
    <t xml:space="preserve">180012151003</t>
  </si>
  <si>
    <t xml:space="preserve">3424011993****0043</t>
  </si>
  <si>
    <t xml:space="preserve">180012151129</t>
  </si>
  <si>
    <t xml:space="preserve">3401211995****7621</t>
  </si>
  <si>
    <t xml:space="preserve">180012151017</t>
  </si>
  <si>
    <t xml:space="preserve">3401231988****5280</t>
  </si>
  <si>
    <t xml:space="preserve">180012151309</t>
  </si>
  <si>
    <t xml:space="preserve">3429231993****1227</t>
  </si>
  <si>
    <t xml:space="preserve">180012151029</t>
  </si>
  <si>
    <t xml:space="preserve">3426251989****072X</t>
  </si>
  <si>
    <t xml:space="preserve">180012151213</t>
  </si>
  <si>
    <t xml:space="preserve">3411251993****236X</t>
  </si>
  <si>
    <t xml:space="preserve">180012151226</t>
  </si>
  <si>
    <t xml:space="preserve">3426221995****0483</t>
  </si>
  <si>
    <t xml:space="preserve">180012151314</t>
  </si>
  <si>
    <t xml:space="preserve">3424221997****7049</t>
  </si>
  <si>
    <t xml:space="preserve">180012151016</t>
  </si>
  <si>
    <t xml:space="preserve">3412221993****442X</t>
  </si>
  <si>
    <t xml:space="preserve">180012151301</t>
  </si>
  <si>
    <t xml:space="preserve">3404211993****2427</t>
  </si>
  <si>
    <t xml:space="preserve">180012151325</t>
  </si>
  <si>
    <t xml:space="preserve">3412221990****7207</t>
  </si>
  <si>
    <t xml:space="preserve">180012151128</t>
  </si>
  <si>
    <t xml:space="preserve">3422241995****0048</t>
  </si>
  <si>
    <t xml:space="preserve">180012150906</t>
  </si>
  <si>
    <t xml:space="preserve">3401231993****5602</t>
  </si>
  <si>
    <t xml:space="preserve">180012151430</t>
  </si>
  <si>
    <t xml:space="preserve">3422251994****7868</t>
  </si>
  <si>
    <t xml:space="preserve">180012151125</t>
  </si>
  <si>
    <t xml:space="preserve">3401211991****7907</t>
  </si>
  <si>
    <t xml:space="preserve">180012151412</t>
  </si>
  <si>
    <t xml:space="preserve">3401031991****1023</t>
  </si>
  <si>
    <t xml:space="preserve">180012151420</t>
  </si>
  <si>
    <t xml:space="preserve">3411821994****5022</t>
  </si>
  <si>
    <t xml:space="preserve">180012151010</t>
  </si>
  <si>
    <t xml:space="preserve">3401041992****3521</t>
  </si>
  <si>
    <t xml:space="preserve">180012151019</t>
  </si>
  <si>
    <t xml:space="preserve">3401211995****0063</t>
  </si>
  <si>
    <t xml:space="preserve">180012151320</t>
  </si>
  <si>
    <t xml:space="preserve">3424251990****0149</t>
  </si>
  <si>
    <t xml:space="preserve">180012151126</t>
  </si>
  <si>
    <t xml:space="preserve">3424251994****5264</t>
  </si>
  <si>
    <t xml:space="preserve">180012151101</t>
  </si>
  <si>
    <t xml:space="preserve">3412031996****3447</t>
  </si>
  <si>
    <t xml:space="preserve">180012151410</t>
  </si>
  <si>
    <t xml:space="preserve">3424261995****4220</t>
  </si>
  <si>
    <t xml:space="preserve">180012151028</t>
  </si>
  <si>
    <t xml:space="preserve">3424011990****8568</t>
  </si>
  <si>
    <t xml:space="preserve">180012151027</t>
  </si>
  <si>
    <t xml:space="preserve">3401211993****4002</t>
  </si>
  <si>
    <t xml:space="preserve">180012151327</t>
  </si>
  <si>
    <t xml:space="preserve">3402211996****0027</t>
  </si>
  <si>
    <t xml:space="preserve">180012151418</t>
  </si>
  <si>
    <t xml:space="preserve">3424271994****0026</t>
  </si>
  <si>
    <t xml:space="preserve">180012151306</t>
  </si>
  <si>
    <t xml:space="preserve">3408261992****9226</t>
  </si>
  <si>
    <t xml:space="preserve">180012151012</t>
  </si>
  <si>
    <t xml:space="preserve">3401031994****2520</t>
  </si>
  <si>
    <t xml:space="preserve">180012151324</t>
  </si>
  <si>
    <t xml:space="preserve">3404031995****2823</t>
  </si>
  <si>
    <t xml:space="preserve">180012150913</t>
  </si>
  <si>
    <t xml:space="preserve">3412811993****4227</t>
  </si>
  <si>
    <t xml:space="preserve">180012151319</t>
  </si>
  <si>
    <t xml:space="preserve">3403231991****0066</t>
  </si>
  <si>
    <t xml:space="preserve">180012151021</t>
  </si>
  <si>
    <t xml:space="preserve">3408281992****0128</t>
  </si>
  <si>
    <t xml:space="preserve">180012151109</t>
  </si>
  <si>
    <t xml:space="preserve">3422211992****2543</t>
  </si>
  <si>
    <t xml:space="preserve">180012151204</t>
  </si>
  <si>
    <t xml:space="preserve">3416211991****3546</t>
  </si>
  <si>
    <t xml:space="preserve">180012151308</t>
  </si>
  <si>
    <t xml:space="preserve">3405041994****0028</t>
  </si>
  <si>
    <t xml:space="preserve">180012150904</t>
  </si>
  <si>
    <t xml:space="preserve">3401221994****0041</t>
  </si>
  <si>
    <t xml:space="preserve">180012151215</t>
  </si>
  <si>
    <t xml:space="preserve">3401211992****550X</t>
  </si>
  <si>
    <t xml:space="preserve">180012151114</t>
  </si>
  <si>
    <t xml:space="preserve">3408811991****0644</t>
  </si>
  <si>
    <t xml:space="preserve">180012151026</t>
  </si>
  <si>
    <t xml:space="preserve">3422241991****0686</t>
  </si>
  <si>
    <t xml:space="preserve">180012151425</t>
  </si>
  <si>
    <t xml:space="preserve">3412811992****8165</t>
  </si>
  <si>
    <t xml:space="preserve">180012151009</t>
  </si>
  <si>
    <t xml:space="preserve">3401211995****5501</t>
  </si>
  <si>
    <t xml:space="preserve">180012151117</t>
  </si>
  <si>
    <t xml:space="preserve">1307271989****2428</t>
  </si>
  <si>
    <t xml:space="preserve">180012151209</t>
  </si>
  <si>
    <t xml:space="preserve">3401111990****5520</t>
  </si>
  <si>
    <t xml:space="preserve">180012151406</t>
  </si>
  <si>
    <t xml:space="preserve">3424231991****1681</t>
  </si>
  <si>
    <t xml:space="preserve">180012151305</t>
  </si>
  <si>
    <t xml:space="preserve">3424011996****1869</t>
  </si>
  <si>
    <t xml:space="preserve">180012151014</t>
  </si>
  <si>
    <t xml:space="preserve">3401111997****4526</t>
  </si>
  <si>
    <t xml:space="preserve">180012150908</t>
  </si>
  <si>
    <t xml:space="preserve">3412821990****0022</t>
  </si>
  <si>
    <t xml:space="preserve">180012151228</t>
  </si>
  <si>
    <t xml:space="preserve">3401231994****1102</t>
  </si>
  <si>
    <t xml:space="preserve">180012151023</t>
  </si>
  <si>
    <t xml:space="preserve">3401031992****2529</t>
  </si>
  <si>
    <t xml:space="preserve">180012151102</t>
  </si>
  <si>
    <t xml:space="preserve">3411251997****526X</t>
  </si>
  <si>
    <t xml:space="preserve">180012151312</t>
  </si>
  <si>
    <t xml:space="preserve">3426221995****2141</t>
  </si>
  <si>
    <t xml:space="preserve">180012151116</t>
  </si>
  <si>
    <t xml:space="preserve">3424011994****2300</t>
  </si>
  <si>
    <t xml:space="preserve">180012151310</t>
  </si>
  <si>
    <t xml:space="preserve">3404211990****0645</t>
  </si>
  <si>
    <t xml:space="preserve">180012151411</t>
  </si>
  <si>
    <t xml:space="preserve">3401221998****1821</t>
  </si>
  <si>
    <t xml:space="preserve">180012151212</t>
  </si>
  <si>
    <t xml:space="preserve">3401021990****4021</t>
  </si>
  <si>
    <t xml:space="preserve">180012151130</t>
  </si>
  <si>
    <t xml:space="preserve">3401221996****4067</t>
  </si>
  <si>
    <t xml:space="preserve">180012151002</t>
  </si>
  <si>
    <t xml:space="preserve">3401111996****7520</t>
  </si>
  <si>
    <t xml:space="preserve">180012151413</t>
  </si>
  <si>
    <t xml:space="preserve">3404051992****0221</t>
  </si>
  <si>
    <t xml:space="preserve">180012151123</t>
  </si>
  <si>
    <t xml:space="preserve">3426231995****5727</t>
  </si>
  <si>
    <t xml:space="preserve">180012151407</t>
  </si>
  <si>
    <t xml:space="preserve">3412241989****7860</t>
  </si>
  <si>
    <t xml:space="preserve">180012150914</t>
  </si>
  <si>
    <t xml:space="preserve">3426231993****3540</t>
  </si>
  <si>
    <t xml:space="preserve">180012151421</t>
  </si>
  <si>
    <t xml:space="preserve">3401211996****5223</t>
  </si>
  <si>
    <t xml:space="preserve">180012150905</t>
  </si>
  <si>
    <t xml:space="preserve">3412241995****9227</t>
  </si>
  <si>
    <t xml:space="preserve">180012151004</t>
  </si>
  <si>
    <t xml:space="preserve">3401111995****5523</t>
  </si>
  <si>
    <t xml:space="preserve">180012151419</t>
  </si>
  <si>
    <t xml:space="preserve">3412231996****2346</t>
  </si>
  <si>
    <t xml:space="preserve">180012151105</t>
  </si>
  <si>
    <t xml:space="preserve">3401021997****5528</t>
  </si>
  <si>
    <t xml:space="preserve">180012151024</t>
  </si>
  <si>
    <t xml:space="preserve">3401111991****6045</t>
  </si>
  <si>
    <t xml:space="preserve">180012151322</t>
  </si>
  <si>
    <t xml:space="preserve">3422241990****1525</t>
  </si>
  <si>
    <t xml:space="preserve">180012151307</t>
  </si>
  <si>
    <t xml:space="preserve">3401211989****5223</t>
  </si>
  <si>
    <t xml:space="preserve">180012151230</t>
  </si>
  <si>
    <t xml:space="preserve">3401231990****2341</t>
  </si>
  <si>
    <t xml:space="preserve">180012151401</t>
  </si>
  <si>
    <t xml:space="preserve">3404021991****1628</t>
  </si>
  <si>
    <t xml:space="preserve">180012151329</t>
  </si>
  <si>
    <t xml:space="preserve">3401231995****6242</t>
  </si>
  <si>
    <t xml:space="preserve">180012151408</t>
  </si>
  <si>
    <t xml:space="preserve">3405041990****0689</t>
  </si>
  <si>
    <t xml:space="preserve">180012151030</t>
  </si>
  <si>
    <t xml:space="preserve">3401021995****4047</t>
  </si>
  <si>
    <t xml:space="preserve">180012151110</t>
  </si>
  <si>
    <t xml:space="preserve">3411261994****2822</t>
  </si>
  <si>
    <t xml:space="preserve">180012151402</t>
  </si>
  <si>
    <t xml:space="preserve">180012151205</t>
  </si>
  <si>
    <t xml:space="preserve">3426011991****0268</t>
  </si>
  <si>
    <t xml:space="preserve">180012150915</t>
  </si>
  <si>
    <t xml:space="preserve">2207241995****2847</t>
  </si>
  <si>
    <t xml:space="preserve">180012151217</t>
  </si>
  <si>
    <t xml:space="preserve">3401211990****9120</t>
  </si>
  <si>
    <t xml:space="preserve">180012151227</t>
  </si>
  <si>
    <t xml:space="preserve">3401111995****5569</t>
  </si>
  <si>
    <t xml:space="preserve">180012151326</t>
  </si>
  <si>
    <t xml:space="preserve">3401221997****1660</t>
  </si>
  <si>
    <t xml:space="preserve">180012151113</t>
  </si>
  <si>
    <t xml:space="preserve">3401221991****5526</t>
  </si>
  <si>
    <t xml:space="preserve">180012151216</t>
  </si>
  <si>
    <t xml:space="preserve">3401031992****1529</t>
  </si>
  <si>
    <t xml:space="preserve">180012151210</t>
  </si>
  <si>
    <t xml:space="preserve">3401111995****5022</t>
  </si>
  <si>
    <t xml:space="preserve">180012151124</t>
  </si>
  <si>
    <t xml:space="preserve">3401221988****4841</t>
  </si>
  <si>
    <t xml:space="preserve">180012151219</t>
  </si>
  <si>
    <t xml:space="preserve">3406021993****0022</t>
  </si>
  <si>
    <t xml:space="preserve">180012151015</t>
  </si>
  <si>
    <t xml:space="preserve">3406211994****6628</t>
  </si>
  <si>
    <t xml:space="preserve">180012151218</t>
  </si>
  <si>
    <t xml:space="preserve">3408221992****4828</t>
  </si>
  <si>
    <t xml:space="preserve">180012151409</t>
  </si>
  <si>
    <t xml:space="preserve">3426231994****4424</t>
  </si>
  <si>
    <t xml:space="preserve">180012151225</t>
  </si>
  <si>
    <t xml:space="preserve">3412221995****3586</t>
  </si>
  <si>
    <t xml:space="preserve">180012151311</t>
  </si>
  <si>
    <t xml:space="preserve">3404211988****024X</t>
  </si>
  <si>
    <t xml:space="preserve">180012150917</t>
  </si>
  <si>
    <t xml:space="preserve">3424231991****3363</t>
  </si>
  <si>
    <t xml:space="preserve">180012150907</t>
  </si>
  <si>
    <t xml:space="preserve">3426011987****0226</t>
  </si>
  <si>
    <t xml:space="preserve">180012151223</t>
  </si>
  <si>
    <t xml:space="preserve">3424011998****4468</t>
  </si>
  <si>
    <t xml:space="preserve">180012151229</t>
  </si>
  <si>
    <t xml:space="preserve">3401231998****3123</t>
  </si>
  <si>
    <t xml:space="preserve">180012151007</t>
  </si>
  <si>
    <t xml:space="preserve">3401021992****1527</t>
  </si>
  <si>
    <t xml:space="preserve">180012151108</t>
  </si>
  <si>
    <t xml:space="preserve">3401021995****3028</t>
  </si>
  <si>
    <t xml:space="preserve">180012151428</t>
  </si>
  <si>
    <t xml:space="preserve">3401211999****0022</t>
  </si>
  <si>
    <t xml:space="preserve">180012151111</t>
  </si>
  <si>
    <t xml:space="preserve">3424251992****0245</t>
  </si>
  <si>
    <t xml:space="preserve">180012150912</t>
  </si>
  <si>
    <t xml:space="preserve">3401111995****6549</t>
  </si>
  <si>
    <t xml:space="preserve">180012151001</t>
  </si>
  <si>
    <t xml:space="preserve">3401021990****3027</t>
  </si>
  <si>
    <t xml:space="preserve">180012151013</t>
  </si>
  <si>
    <t xml:space="preserve">3401221991****3922</t>
  </si>
  <si>
    <t xml:space="preserve">180012151020</t>
  </si>
  <si>
    <t xml:space="preserve">3401231993****6126</t>
  </si>
  <si>
    <t xml:space="preserve">180012151025</t>
  </si>
  <si>
    <t xml:space="preserve">3426011991****0225</t>
  </si>
  <si>
    <t xml:space="preserve">180012151206</t>
  </si>
  <si>
    <t xml:space="preserve">3401221991****646X</t>
  </si>
  <si>
    <t xml:space="preserve">180012151211</t>
  </si>
  <si>
    <t xml:space="preserve">3429011992****5324</t>
  </si>
  <si>
    <t xml:space="preserve">180012151214</t>
  </si>
  <si>
    <t xml:space="preserve">3426011994****5922</t>
  </si>
  <si>
    <t xml:space="preserve">180012151222</t>
  </si>
  <si>
    <t xml:space="preserve">3408271994****0327</t>
  </si>
  <si>
    <t xml:space="preserve">180012151315</t>
  </si>
  <si>
    <t xml:space="preserve">3424251992****0068</t>
  </si>
  <si>
    <t xml:space="preserve">180012151316</t>
  </si>
  <si>
    <t xml:space="preserve">3404051987****0223</t>
  </si>
  <si>
    <t xml:space="preserve">180012151403</t>
  </si>
  <si>
    <t xml:space="preserve">3408231995****1287</t>
  </si>
  <si>
    <t xml:space="preserve">180012151405</t>
  </si>
  <si>
    <t xml:space="preserve">2310831993****3427</t>
  </si>
  <si>
    <t xml:space="preserve">180012151424</t>
  </si>
  <si>
    <t xml:space="preserve">3426011991****2126</t>
  </si>
  <si>
    <t xml:space="preserve">180012151426</t>
  </si>
  <si>
    <t xml:space="preserve">3404031992****1428</t>
  </si>
  <si>
    <t xml:space="preserve">1800121514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49"/>
    <col collapsed="false" customWidth="true" hidden="false" outlineLevel="0" max="3" min="3" style="2" width="23.37"/>
    <col collapsed="false" customWidth="true" hidden="false" outlineLevel="0" max="4" min="4" style="2" width="20.49"/>
    <col collapsed="false" customWidth="true" hidden="false" outlineLevel="0" max="5" min="5" style="1" width="17.12"/>
    <col collapsed="false" customWidth="true" hidden="false" outlineLevel="0" max="6" min="6" style="3" width="13.12"/>
    <col collapsed="false" customWidth="true" hidden="false" outlineLevel="0" max="7" min="7" style="1" width="29.75"/>
    <col collapsed="false" customWidth="true" hidden="false" outlineLevel="0" max="8" min="8" style="1" width="13.25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5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s="12" customFormat="true" ht="30" hidden="false" customHeight="true" outlineLevel="0" collapsed="false">
      <c r="A3" s="5" t="n">
        <f aca="false">RANK(H3,$H$3:$H$244)</f>
        <v>1</v>
      </c>
      <c r="B3" s="5" t="str">
        <f aca="false">"李志平"</f>
        <v>李志平</v>
      </c>
      <c r="C3" s="5" t="s">
        <v>9</v>
      </c>
      <c r="D3" s="10" t="s">
        <v>10</v>
      </c>
      <c r="E3" s="10" t="s">
        <v>11</v>
      </c>
      <c r="F3" s="11" t="n">
        <v>87.1</v>
      </c>
      <c r="G3" s="10"/>
      <c r="H3" s="11" t="n">
        <f aca="false">G3+F3</f>
        <v>87.1</v>
      </c>
    </row>
    <row r="4" s="12" customFormat="true" ht="30" hidden="false" customHeight="true" outlineLevel="0" collapsed="false">
      <c r="A4" s="10" t="n">
        <f aca="false">RANK(H4,$H$3:$H$244)</f>
        <v>2</v>
      </c>
      <c r="B4" s="10" t="str">
        <f aca="false">"蔡小雨"</f>
        <v>蔡小雨</v>
      </c>
      <c r="C4" s="5" t="s">
        <v>9</v>
      </c>
      <c r="D4" s="10" t="s">
        <v>12</v>
      </c>
      <c r="E4" s="10" t="s">
        <v>13</v>
      </c>
      <c r="F4" s="11" t="n">
        <v>86.7</v>
      </c>
      <c r="G4" s="10"/>
      <c r="H4" s="11" t="n">
        <f aca="false">G4+F4</f>
        <v>86.7</v>
      </c>
    </row>
    <row r="5" s="12" customFormat="true" ht="30" hidden="false" customHeight="true" outlineLevel="0" collapsed="false">
      <c r="A5" s="10" t="n">
        <f aca="false">RANK(H5,$H$3:$H$244)</f>
        <v>3</v>
      </c>
      <c r="B5" s="10" t="str">
        <f aca="false">"干剑"</f>
        <v>干剑</v>
      </c>
      <c r="C5" s="5" t="s">
        <v>9</v>
      </c>
      <c r="D5" s="10" t="s">
        <v>14</v>
      </c>
      <c r="E5" s="10" t="s">
        <v>15</v>
      </c>
      <c r="F5" s="11" t="n">
        <v>84.9</v>
      </c>
      <c r="G5" s="10"/>
      <c r="H5" s="11" t="n">
        <f aca="false">G5+F5</f>
        <v>84.9</v>
      </c>
    </row>
    <row r="6" s="12" customFormat="true" ht="30" hidden="false" customHeight="true" outlineLevel="0" collapsed="false">
      <c r="A6" s="10" t="n">
        <f aca="false">RANK(H6,$H$3:$H$244)</f>
        <v>4</v>
      </c>
      <c r="B6" s="10" t="str">
        <f aca="false">"曹金旻"</f>
        <v>曹金旻</v>
      </c>
      <c r="C6" s="5" t="s">
        <v>9</v>
      </c>
      <c r="D6" s="10" t="s">
        <v>16</v>
      </c>
      <c r="E6" s="10" t="s">
        <v>17</v>
      </c>
      <c r="F6" s="11" t="n">
        <v>83.7</v>
      </c>
      <c r="G6" s="10"/>
      <c r="H6" s="11" t="n">
        <f aca="false">G6+F6</f>
        <v>83.7</v>
      </c>
    </row>
    <row r="7" s="12" customFormat="true" ht="30" hidden="false" customHeight="true" outlineLevel="0" collapsed="false">
      <c r="A7" s="10" t="n">
        <f aca="false">RANK(H7,$H$3:$H$244)</f>
        <v>5</v>
      </c>
      <c r="B7" s="5" t="s">
        <v>18</v>
      </c>
      <c r="C7" s="5" t="s">
        <v>9</v>
      </c>
      <c r="D7" s="10" t="s">
        <v>19</v>
      </c>
      <c r="E7" s="10" t="s">
        <v>20</v>
      </c>
      <c r="F7" s="11" t="n">
        <v>83.1</v>
      </c>
      <c r="G7" s="10"/>
      <c r="H7" s="11" t="n">
        <f aca="false">G7+F7</f>
        <v>83.1</v>
      </c>
    </row>
    <row r="8" s="12" customFormat="true" ht="30" hidden="false" customHeight="true" outlineLevel="0" collapsed="false">
      <c r="A8" s="10" t="n">
        <f aca="false">RANK(H8,$H$3:$H$244)</f>
        <v>6</v>
      </c>
      <c r="B8" s="10" t="str">
        <f aca="false">"王猛"</f>
        <v>王猛</v>
      </c>
      <c r="C8" s="5" t="s">
        <v>9</v>
      </c>
      <c r="D8" s="10" t="s">
        <v>21</v>
      </c>
      <c r="E8" s="10" t="s">
        <v>22</v>
      </c>
      <c r="F8" s="11" t="n">
        <v>82.7</v>
      </c>
      <c r="G8" s="10"/>
      <c r="H8" s="11" t="n">
        <f aca="false">G8+F8</f>
        <v>82.7</v>
      </c>
    </row>
    <row r="9" s="12" customFormat="true" ht="30" hidden="false" customHeight="true" outlineLevel="0" collapsed="false">
      <c r="A9" s="10" t="n">
        <f aca="false">RANK(H9,$H$3:$H$244)</f>
        <v>7</v>
      </c>
      <c r="B9" s="10" t="str">
        <f aca="false">"胡晓东"</f>
        <v>胡晓东</v>
      </c>
      <c r="C9" s="5" t="s">
        <v>9</v>
      </c>
      <c r="D9" s="10" t="s">
        <v>23</v>
      </c>
      <c r="E9" s="10" t="s">
        <v>24</v>
      </c>
      <c r="F9" s="11" t="n">
        <v>82.6</v>
      </c>
      <c r="G9" s="10"/>
      <c r="H9" s="11" t="n">
        <f aca="false">G9+F9</f>
        <v>82.6</v>
      </c>
    </row>
    <row r="10" s="12" customFormat="true" ht="30" hidden="false" customHeight="true" outlineLevel="0" collapsed="false">
      <c r="A10" s="10" t="n">
        <f aca="false">RANK(H10,$H$3:$H$244)</f>
        <v>8</v>
      </c>
      <c r="B10" s="10" t="str">
        <f aca="false">"陆必诚"</f>
        <v>陆必诚</v>
      </c>
      <c r="C10" s="5" t="s">
        <v>9</v>
      </c>
      <c r="D10" s="10" t="s">
        <v>25</v>
      </c>
      <c r="E10" s="10" t="s">
        <v>26</v>
      </c>
      <c r="F10" s="11" t="n">
        <v>82.3</v>
      </c>
      <c r="G10" s="10"/>
      <c r="H10" s="11" t="n">
        <f aca="false">G10+F10</f>
        <v>82.3</v>
      </c>
    </row>
    <row r="11" s="12" customFormat="true" ht="30" hidden="false" customHeight="true" outlineLevel="0" collapsed="false">
      <c r="A11" s="10" t="n">
        <f aca="false">RANK(H11,$H$3:$H$244)</f>
        <v>9</v>
      </c>
      <c r="B11" s="10" t="str">
        <f aca="false">"吴言涛"</f>
        <v>吴言涛</v>
      </c>
      <c r="C11" s="5" t="s">
        <v>9</v>
      </c>
      <c r="D11" s="10" t="s">
        <v>27</v>
      </c>
      <c r="E11" s="10" t="s">
        <v>28</v>
      </c>
      <c r="F11" s="11" t="n">
        <v>80.3</v>
      </c>
      <c r="G11" s="10" t="n">
        <v>1</v>
      </c>
      <c r="H11" s="11" t="n">
        <f aca="false">G11+F11</f>
        <v>81.3</v>
      </c>
    </row>
    <row r="12" s="12" customFormat="true" ht="30" hidden="false" customHeight="true" outlineLevel="0" collapsed="false">
      <c r="A12" s="10" t="n">
        <f aca="false">RANK(H12,$H$3:$H$244)</f>
        <v>10</v>
      </c>
      <c r="B12" s="10" t="str">
        <f aca="false">"张智宁"</f>
        <v>张智宁</v>
      </c>
      <c r="C12" s="5" t="s">
        <v>9</v>
      </c>
      <c r="D12" s="10" t="s">
        <v>29</v>
      </c>
      <c r="E12" s="10" t="s">
        <v>30</v>
      </c>
      <c r="F12" s="11" t="n">
        <v>81.1</v>
      </c>
      <c r="G12" s="10"/>
      <c r="H12" s="11" t="n">
        <f aca="false">G12+F12</f>
        <v>81.1</v>
      </c>
    </row>
    <row r="13" s="12" customFormat="true" ht="30" hidden="false" customHeight="true" outlineLevel="0" collapsed="false">
      <c r="A13" s="10" t="n">
        <f aca="false">RANK(H13,$H$3:$H$244)</f>
        <v>11</v>
      </c>
      <c r="B13" s="10" t="str">
        <f aca="false">"黄飞"</f>
        <v>黄飞</v>
      </c>
      <c r="C13" s="5" t="s">
        <v>9</v>
      </c>
      <c r="D13" s="10" t="s">
        <v>31</v>
      </c>
      <c r="E13" s="10" t="s">
        <v>32</v>
      </c>
      <c r="F13" s="11" t="n">
        <v>80.8</v>
      </c>
      <c r="G13" s="10"/>
      <c r="H13" s="11" t="n">
        <f aca="false">G13+F13</f>
        <v>80.8</v>
      </c>
    </row>
    <row r="14" s="12" customFormat="true" ht="30" hidden="false" customHeight="true" outlineLevel="0" collapsed="false">
      <c r="A14" s="10" t="n">
        <f aca="false">RANK(H14,$H$3:$H$244)</f>
        <v>11</v>
      </c>
      <c r="B14" s="10" t="str">
        <f aca="false">"王金磊"</f>
        <v>王金磊</v>
      </c>
      <c r="C14" s="5" t="s">
        <v>9</v>
      </c>
      <c r="D14" s="10" t="s">
        <v>33</v>
      </c>
      <c r="E14" s="10" t="s">
        <v>34</v>
      </c>
      <c r="F14" s="11" t="n">
        <v>80.8</v>
      </c>
      <c r="G14" s="10"/>
      <c r="H14" s="11" t="n">
        <f aca="false">G14+F14</f>
        <v>80.8</v>
      </c>
    </row>
    <row r="15" s="12" customFormat="true" ht="30" hidden="false" customHeight="true" outlineLevel="0" collapsed="false">
      <c r="A15" s="10" t="n">
        <f aca="false">RANK(H15,$H$3:$H$244)</f>
        <v>13</v>
      </c>
      <c r="B15" s="10" t="str">
        <f aca="false">"时义鹏"</f>
        <v>时义鹏</v>
      </c>
      <c r="C15" s="5" t="s">
        <v>9</v>
      </c>
      <c r="D15" s="10" t="s">
        <v>35</v>
      </c>
      <c r="E15" s="10" t="s">
        <v>36</v>
      </c>
      <c r="F15" s="11" t="n">
        <v>80.7</v>
      </c>
      <c r="G15" s="10"/>
      <c r="H15" s="11" t="n">
        <f aca="false">G15+F15</f>
        <v>80.7</v>
      </c>
    </row>
    <row r="16" s="12" customFormat="true" ht="30" hidden="false" customHeight="true" outlineLevel="0" collapsed="false">
      <c r="A16" s="10" t="n">
        <f aca="false">RANK(H16,$H$3:$H$244)</f>
        <v>14</v>
      </c>
      <c r="B16" s="10" t="str">
        <f aca="false">"朱智翔"</f>
        <v>朱智翔</v>
      </c>
      <c r="C16" s="5" t="s">
        <v>9</v>
      </c>
      <c r="D16" s="10" t="s">
        <v>37</v>
      </c>
      <c r="E16" s="10" t="s">
        <v>38</v>
      </c>
      <c r="F16" s="11" t="n">
        <v>79.6</v>
      </c>
      <c r="G16" s="10" t="n">
        <v>1</v>
      </c>
      <c r="H16" s="11" t="n">
        <f aca="false">G16+F16</f>
        <v>80.6</v>
      </c>
    </row>
    <row r="17" s="12" customFormat="true" ht="30" hidden="false" customHeight="true" outlineLevel="0" collapsed="false">
      <c r="A17" s="10" t="n">
        <f aca="false">RANK(H17,$H$3:$H$244)</f>
        <v>15</v>
      </c>
      <c r="B17" s="10" t="str">
        <f aca="false">"邱铮"</f>
        <v>邱铮</v>
      </c>
      <c r="C17" s="5" t="s">
        <v>9</v>
      </c>
      <c r="D17" s="10" t="s">
        <v>39</v>
      </c>
      <c r="E17" s="10" t="s">
        <v>40</v>
      </c>
      <c r="F17" s="11" t="n">
        <v>80.5</v>
      </c>
      <c r="G17" s="10"/>
      <c r="H17" s="11" t="n">
        <f aca="false">G17+F17</f>
        <v>80.5</v>
      </c>
    </row>
    <row r="18" s="12" customFormat="true" ht="30" hidden="false" customHeight="true" outlineLevel="0" collapsed="false">
      <c r="A18" s="10" t="n">
        <f aca="false">RANK(H18,$H$3:$H$244)</f>
        <v>15</v>
      </c>
      <c r="B18" s="10" t="str">
        <f aca="false">"孙晓虎"</f>
        <v>孙晓虎</v>
      </c>
      <c r="C18" s="5" t="s">
        <v>9</v>
      </c>
      <c r="D18" s="10" t="s">
        <v>41</v>
      </c>
      <c r="E18" s="10" t="s">
        <v>42</v>
      </c>
      <c r="F18" s="11" t="n">
        <v>79.5</v>
      </c>
      <c r="G18" s="10" t="n">
        <v>1</v>
      </c>
      <c r="H18" s="11" t="n">
        <f aca="false">G18+F18</f>
        <v>80.5</v>
      </c>
    </row>
    <row r="19" s="12" customFormat="true" ht="30" hidden="false" customHeight="true" outlineLevel="0" collapsed="false">
      <c r="A19" s="10" t="n">
        <f aca="false">RANK(H19,$H$3:$H$244)</f>
        <v>17</v>
      </c>
      <c r="B19" s="10" t="str">
        <f aca="false">"张航"</f>
        <v>张航</v>
      </c>
      <c r="C19" s="5" t="s">
        <v>9</v>
      </c>
      <c r="D19" s="10" t="s">
        <v>43</v>
      </c>
      <c r="E19" s="10" t="s">
        <v>44</v>
      </c>
      <c r="F19" s="11" t="n">
        <v>80.2</v>
      </c>
      <c r="G19" s="10"/>
      <c r="H19" s="11" t="n">
        <f aca="false">G19+F19</f>
        <v>80.2</v>
      </c>
    </row>
    <row r="20" s="12" customFormat="true" ht="30" hidden="false" customHeight="true" outlineLevel="0" collapsed="false">
      <c r="A20" s="10" t="n">
        <f aca="false">RANK(H20,$H$3:$H$244)</f>
        <v>18</v>
      </c>
      <c r="B20" s="10" t="str">
        <f aca="false">"朱小棣"</f>
        <v>朱小棣</v>
      </c>
      <c r="C20" s="5" t="s">
        <v>9</v>
      </c>
      <c r="D20" s="10" t="s">
        <v>45</v>
      </c>
      <c r="E20" s="10" t="s">
        <v>46</v>
      </c>
      <c r="F20" s="11" t="n">
        <v>79.7</v>
      </c>
      <c r="G20" s="10"/>
      <c r="H20" s="11" t="n">
        <f aca="false">G20+F20</f>
        <v>79.7</v>
      </c>
    </row>
    <row r="21" s="12" customFormat="true" ht="30" hidden="false" customHeight="true" outlineLevel="0" collapsed="false">
      <c r="A21" s="10" t="n">
        <f aca="false">RANK(H21,$H$3:$H$244)</f>
        <v>18</v>
      </c>
      <c r="B21" s="10" t="str">
        <f aca="false">"任伟"</f>
        <v>任伟</v>
      </c>
      <c r="C21" s="5" t="s">
        <v>9</v>
      </c>
      <c r="D21" s="10" t="s">
        <v>47</v>
      </c>
      <c r="E21" s="10" t="s">
        <v>48</v>
      </c>
      <c r="F21" s="11" t="n">
        <v>79.7</v>
      </c>
      <c r="G21" s="10"/>
      <c r="H21" s="11" t="n">
        <f aca="false">G21+F21</f>
        <v>79.7</v>
      </c>
    </row>
    <row r="22" s="12" customFormat="true" ht="30" hidden="false" customHeight="true" outlineLevel="0" collapsed="false">
      <c r="A22" s="10" t="n">
        <f aca="false">RANK(H22,$H$3:$H$244)</f>
        <v>20</v>
      </c>
      <c r="B22" s="5" t="s">
        <v>49</v>
      </c>
      <c r="C22" s="5" t="s">
        <v>9</v>
      </c>
      <c r="D22" s="10" t="s">
        <v>50</v>
      </c>
      <c r="E22" s="10" t="s">
        <v>51</v>
      </c>
      <c r="F22" s="11" t="n">
        <v>79.5</v>
      </c>
      <c r="G22" s="10"/>
      <c r="H22" s="11" t="n">
        <f aca="false">G22+F22</f>
        <v>79.5</v>
      </c>
    </row>
    <row r="23" s="12" customFormat="true" ht="30" hidden="false" customHeight="true" outlineLevel="0" collapsed="false">
      <c r="A23" s="10" t="n">
        <f aca="false">RANK(H23,$H$3:$H$244)</f>
        <v>20</v>
      </c>
      <c r="B23" s="10" t="str">
        <f aca="false">"蔡陈峰"</f>
        <v>蔡陈峰</v>
      </c>
      <c r="C23" s="5" t="s">
        <v>9</v>
      </c>
      <c r="D23" s="10" t="s">
        <v>52</v>
      </c>
      <c r="E23" s="10" t="s">
        <v>53</v>
      </c>
      <c r="F23" s="11" t="n">
        <v>79.5</v>
      </c>
      <c r="G23" s="10"/>
      <c r="H23" s="11" t="n">
        <f aca="false">G23+F23</f>
        <v>79.5</v>
      </c>
    </row>
    <row r="24" s="12" customFormat="true" ht="30" hidden="false" customHeight="true" outlineLevel="0" collapsed="false">
      <c r="A24" s="10" t="n">
        <f aca="false">RANK(H24,$H$3:$H$244)</f>
        <v>22</v>
      </c>
      <c r="B24" s="10" t="str">
        <f aca="false">"史文进"</f>
        <v>史文进</v>
      </c>
      <c r="C24" s="5" t="s">
        <v>9</v>
      </c>
      <c r="D24" s="10" t="s">
        <v>54</v>
      </c>
      <c r="E24" s="10" t="s">
        <v>55</v>
      </c>
      <c r="F24" s="11" t="n">
        <v>79.1</v>
      </c>
      <c r="G24" s="10"/>
      <c r="H24" s="11" t="n">
        <f aca="false">G24+F24</f>
        <v>79.1</v>
      </c>
    </row>
    <row r="25" s="12" customFormat="true" ht="30" hidden="false" customHeight="true" outlineLevel="0" collapsed="false">
      <c r="A25" s="10" t="n">
        <f aca="false">RANK(H25,$H$3:$H$244)</f>
        <v>22</v>
      </c>
      <c r="B25" s="10" t="str">
        <f aca="false">"姬景元"</f>
        <v>姬景元</v>
      </c>
      <c r="C25" s="5" t="s">
        <v>9</v>
      </c>
      <c r="D25" s="10" t="s">
        <v>56</v>
      </c>
      <c r="E25" s="10" t="s">
        <v>57</v>
      </c>
      <c r="F25" s="11" t="n">
        <v>78.1</v>
      </c>
      <c r="G25" s="10" t="n">
        <v>1</v>
      </c>
      <c r="H25" s="11" t="n">
        <f aca="false">G25+F25</f>
        <v>79.1</v>
      </c>
    </row>
    <row r="26" s="12" customFormat="true" ht="30" hidden="false" customHeight="true" outlineLevel="0" collapsed="false">
      <c r="A26" s="10" t="n">
        <f aca="false">RANK(H26,$H$3:$H$244)</f>
        <v>24</v>
      </c>
      <c r="B26" s="10" t="str">
        <f aca="false">"林旭峰"</f>
        <v>林旭峰</v>
      </c>
      <c r="C26" s="5" t="s">
        <v>9</v>
      </c>
      <c r="D26" s="10" t="s">
        <v>58</v>
      </c>
      <c r="E26" s="10" t="s">
        <v>59</v>
      </c>
      <c r="F26" s="11" t="n">
        <v>78.8</v>
      </c>
      <c r="G26" s="10"/>
      <c r="H26" s="11" t="n">
        <f aca="false">G26+F26</f>
        <v>78.8</v>
      </c>
    </row>
    <row r="27" s="12" customFormat="true" ht="30" hidden="false" customHeight="true" outlineLevel="0" collapsed="false">
      <c r="A27" s="10" t="n">
        <f aca="false">RANK(H27,$H$3:$H$244)</f>
        <v>24</v>
      </c>
      <c r="B27" s="10" t="str">
        <f aca="false">"吴海波"</f>
        <v>吴海波</v>
      </c>
      <c r="C27" s="5" t="s">
        <v>9</v>
      </c>
      <c r="D27" s="10" t="s">
        <v>60</v>
      </c>
      <c r="E27" s="10" t="s">
        <v>61</v>
      </c>
      <c r="F27" s="11" t="n">
        <v>78.8</v>
      </c>
      <c r="G27" s="10"/>
      <c r="H27" s="11" t="n">
        <f aca="false">G27+F27</f>
        <v>78.8</v>
      </c>
    </row>
    <row r="28" s="12" customFormat="true" ht="30" hidden="false" customHeight="true" outlineLevel="0" collapsed="false">
      <c r="A28" s="10" t="n">
        <f aca="false">RANK(H28,$H$3:$H$244)</f>
        <v>26</v>
      </c>
      <c r="B28" s="10" t="str">
        <f aca="false">"杨义淼"</f>
        <v>杨义淼</v>
      </c>
      <c r="C28" s="5" t="s">
        <v>9</v>
      </c>
      <c r="D28" s="10" t="s">
        <v>62</v>
      </c>
      <c r="E28" s="10" t="s">
        <v>63</v>
      </c>
      <c r="F28" s="11" t="n">
        <v>78.3</v>
      </c>
      <c r="G28" s="10"/>
      <c r="H28" s="11" t="n">
        <f aca="false">G28+F28</f>
        <v>78.3</v>
      </c>
    </row>
    <row r="29" s="12" customFormat="true" ht="30" hidden="false" customHeight="true" outlineLevel="0" collapsed="false">
      <c r="A29" s="10" t="n">
        <f aca="false">RANK(H29,$H$3:$H$244)</f>
        <v>26</v>
      </c>
      <c r="B29" s="10" t="str">
        <f aca="false">"唐亦书"</f>
        <v>唐亦书</v>
      </c>
      <c r="C29" s="5" t="s">
        <v>9</v>
      </c>
      <c r="D29" s="10" t="s">
        <v>64</v>
      </c>
      <c r="E29" s="10" t="s">
        <v>65</v>
      </c>
      <c r="F29" s="11" t="n">
        <v>78.3</v>
      </c>
      <c r="G29" s="10"/>
      <c r="H29" s="11" t="n">
        <f aca="false">G29+F29</f>
        <v>78.3</v>
      </c>
    </row>
    <row r="30" s="12" customFormat="true" ht="30" hidden="false" customHeight="true" outlineLevel="0" collapsed="false">
      <c r="A30" s="10" t="n">
        <f aca="false">RANK(H30,$H$3:$H$244)</f>
        <v>28</v>
      </c>
      <c r="B30" s="10" t="str">
        <f aca="false">"王钊"</f>
        <v>王钊</v>
      </c>
      <c r="C30" s="5" t="s">
        <v>9</v>
      </c>
      <c r="D30" s="10" t="s">
        <v>66</v>
      </c>
      <c r="E30" s="10" t="s">
        <v>67</v>
      </c>
      <c r="F30" s="11" t="n">
        <v>78.1</v>
      </c>
      <c r="G30" s="10"/>
      <c r="H30" s="11" t="n">
        <f aca="false">G30+F30</f>
        <v>78.1</v>
      </c>
    </row>
    <row r="31" s="12" customFormat="true" ht="30" hidden="false" customHeight="true" outlineLevel="0" collapsed="false">
      <c r="A31" s="10" t="n">
        <f aca="false">RANK(H31,$H$3:$H$244)</f>
        <v>29</v>
      </c>
      <c r="B31" s="10" t="str">
        <f aca="false">"耿良均"</f>
        <v>耿良均</v>
      </c>
      <c r="C31" s="5" t="s">
        <v>9</v>
      </c>
      <c r="D31" s="10" t="s">
        <v>68</v>
      </c>
      <c r="E31" s="10" t="s">
        <v>69</v>
      </c>
      <c r="F31" s="11" t="n">
        <v>77.5</v>
      </c>
      <c r="G31" s="10"/>
      <c r="H31" s="11" t="n">
        <f aca="false">G31+F31</f>
        <v>77.5</v>
      </c>
    </row>
    <row r="32" s="12" customFormat="true" ht="30" hidden="false" customHeight="true" outlineLevel="0" collapsed="false">
      <c r="A32" s="10" t="n">
        <f aca="false">RANK(H32,$H$3:$H$244)</f>
        <v>30</v>
      </c>
      <c r="B32" s="5" t="s">
        <v>70</v>
      </c>
      <c r="C32" s="5" t="s">
        <v>9</v>
      </c>
      <c r="D32" s="10" t="s">
        <v>71</v>
      </c>
      <c r="E32" s="10" t="s">
        <v>72</v>
      </c>
      <c r="F32" s="11" t="n">
        <v>76.4</v>
      </c>
      <c r="G32" s="10" t="n">
        <v>1</v>
      </c>
      <c r="H32" s="11" t="n">
        <f aca="false">G32+F32</f>
        <v>77.4</v>
      </c>
    </row>
    <row r="33" s="12" customFormat="true" ht="30" hidden="false" customHeight="true" outlineLevel="0" collapsed="false">
      <c r="A33" s="10" t="n">
        <f aca="false">RANK(H33,$H$3:$H$244)</f>
        <v>30</v>
      </c>
      <c r="B33" s="10" t="str">
        <f aca="false">"黄文嘉"</f>
        <v>黄文嘉</v>
      </c>
      <c r="C33" s="5" t="s">
        <v>9</v>
      </c>
      <c r="D33" s="10" t="s">
        <v>73</v>
      </c>
      <c r="E33" s="10" t="s">
        <v>74</v>
      </c>
      <c r="F33" s="11" t="n">
        <v>77.4</v>
      </c>
      <c r="G33" s="10"/>
      <c r="H33" s="11" t="n">
        <f aca="false">G33+F33</f>
        <v>77.4</v>
      </c>
    </row>
    <row r="34" s="12" customFormat="true" ht="30" hidden="false" customHeight="true" outlineLevel="0" collapsed="false">
      <c r="A34" s="10" t="n">
        <f aca="false">RANK(H34,$H$3:$H$244)</f>
        <v>32</v>
      </c>
      <c r="B34" s="10" t="str">
        <f aca="false">"张浩"</f>
        <v>张浩</v>
      </c>
      <c r="C34" s="5" t="s">
        <v>9</v>
      </c>
      <c r="D34" s="10" t="s">
        <v>75</v>
      </c>
      <c r="E34" s="10" t="s">
        <v>76</v>
      </c>
      <c r="F34" s="11" t="n">
        <v>77</v>
      </c>
      <c r="G34" s="10"/>
      <c r="H34" s="11" t="n">
        <f aca="false">G34+F34</f>
        <v>77</v>
      </c>
    </row>
    <row r="35" s="12" customFormat="true" ht="30" hidden="false" customHeight="true" outlineLevel="0" collapsed="false">
      <c r="A35" s="10" t="n">
        <f aca="false">RANK(H35,$H$3:$H$244)</f>
        <v>33</v>
      </c>
      <c r="B35" s="10" t="str">
        <f aca="false">"董涛"</f>
        <v>董涛</v>
      </c>
      <c r="C35" s="5" t="s">
        <v>9</v>
      </c>
      <c r="D35" s="10" t="s">
        <v>77</v>
      </c>
      <c r="E35" s="10" t="s">
        <v>78</v>
      </c>
      <c r="F35" s="11" t="n">
        <v>76.6</v>
      </c>
      <c r="G35" s="10"/>
      <c r="H35" s="11" t="n">
        <f aca="false">G35+F35</f>
        <v>76.6</v>
      </c>
    </row>
    <row r="36" s="12" customFormat="true" ht="30" hidden="false" customHeight="true" outlineLevel="0" collapsed="false">
      <c r="A36" s="10" t="n">
        <f aca="false">RANK(H36,$H$3:$H$244)</f>
        <v>33</v>
      </c>
      <c r="B36" s="10" t="str">
        <f aca="false">"胡洪宇"</f>
        <v>胡洪宇</v>
      </c>
      <c r="C36" s="5" t="s">
        <v>9</v>
      </c>
      <c r="D36" s="10" t="s">
        <v>79</v>
      </c>
      <c r="E36" s="10" t="s">
        <v>80</v>
      </c>
      <c r="F36" s="11" t="n">
        <v>76.6</v>
      </c>
      <c r="G36" s="10"/>
      <c r="H36" s="11" t="n">
        <f aca="false">G36+F36</f>
        <v>76.6</v>
      </c>
    </row>
    <row r="37" s="12" customFormat="true" ht="30" hidden="false" customHeight="true" outlineLevel="0" collapsed="false">
      <c r="A37" s="10" t="n">
        <f aca="false">RANK(H37,$H$3:$H$244)</f>
        <v>35</v>
      </c>
      <c r="B37" s="10" t="str">
        <f aca="false">"李尧舜"</f>
        <v>李尧舜</v>
      </c>
      <c r="C37" s="5" t="s">
        <v>9</v>
      </c>
      <c r="D37" s="10" t="s">
        <v>81</v>
      </c>
      <c r="E37" s="10" t="s">
        <v>82</v>
      </c>
      <c r="F37" s="11" t="n">
        <v>76.4</v>
      </c>
      <c r="G37" s="10"/>
      <c r="H37" s="11" t="n">
        <f aca="false">G37+F37</f>
        <v>76.4</v>
      </c>
    </row>
    <row r="38" s="12" customFormat="true" ht="30" hidden="false" customHeight="true" outlineLevel="0" collapsed="false">
      <c r="A38" s="10" t="n">
        <f aca="false">RANK(H38,$H$3:$H$244)</f>
        <v>36</v>
      </c>
      <c r="B38" s="10" t="str">
        <f aca="false">"陈峰"</f>
        <v>陈峰</v>
      </c>
      <c r="C38" s="5" t="s">
        <v>9</v>
      </c>
      <c r="D38" s="10" t="s">
        <v>83</v>
      </c>
      <c r="E38" s="10" t="s">
        <v>84</v>
      </c>
      <c r="F38" s="11" t="n">
        <v>76</v>
      </c>
      <c r="G38" s="10"/>
      <c r="H38" s="11" t="n">
        <f aca="false">G38+F38</f>
        <v>76</v>
      </c>
    </row>
    <row r="39" s="12" customFormat="true" ht="30" hidden="false" customHeight="true" outlineLevel="0" collapsed="false">
      <c r="A39" s="10" t="n">
        <f aca="false">RANK(H39,$H$3:$H$244)</f>
        <v>37</v>
      </c>
      <c r="B39" s="5" t="s">
        <v>85</v>
      </c>
      <c r="C39" s="5" t="s">
        <v>9</v>
      </c>
      <c r="D39" s="10" t="s">
        <v>86</v>
      </c>
      <c r="E39" s="10" t="s">
        <v>87</v>
      </c>
      <c r="F39" s="11" t="n">
        <v>75.9</v>
      </c>
      <c r="G39" s="10"/>
      <c r="H39" s="11" t="n">
        <f aca="false">G39+F39</f>
        <v>75.9</v>
      </c>
    </row>
    <row r="40" s="12" customFormat="true" ht="30" hidden="false" customHeight="true" outlineLevel="0" collapsed="false">
      <c r="A40" s="10" t="n">
        <f aca="false">RANK(H40,$H$3:$H$244)</f>
        <v>37</v>
      </c>
      <c r="B40" s="10" t="str">
        <f aca="false">"张振"</f>
        <v>张振</v>
      </c>
      <c r="C40" s="5" t="s">
        <v>9</v>
      </c>
      <c r="D40" s="10" t="s">
        <v>88</v>
      </c>
      <c r="E40" s="10" t="s">
        <v>89</v>
      </c>
      <c r="F40" s="11" t="n">
        <v>75.9</v>
      </c>
      <c r="G40" s="10"/>
      <c r="H40" s="11" t="n">
        <f aca="false">G40+F40</f>
        <v>75.9</v>
      </c>
    </row>
    <row r="41" s="12" customFormat="true" ht="30" hidden="false" customHeight="true" outlineLevel="0" collapsed="false">
      <c r="A41" s="10" t="n">
        <f aca="false">RANK(H41,$H$3:$H$244)</f>
        <v>37</v>
      </c>
      <c r="B41" s="10" t="str">
        <f aca="false">"王辉"</f>
        <v>王辉</v>
      </c>
      <c r="C41" s="5" t="s">
        <v>9</v>
      </c>
      <c r="D41" s="10" t="s">
        <v>90</v>
      </c>
      <c r="E41" s="10" t="s">
        <v>91</v>
      </c>
      <c r="F41" s="11" t="n">
        <v>75.9</v>
      </c>
      <c r="G41" s="10"/>
      <c r="H41" s="11" t="n">
        <f aca="false">G41+F41</f>
        <v>75.9</v>
      </c>
    </row>
    <row r="42" s="12" customFormat="true" ht="30" hidden="false" customHeight="true" outlineLevel="0" collapsed="false">
      <c r="A42" s="10" t="n">
        <f aca="false">RANK(H42,$H$3:$H$244)</f>
        <v>40</v>
      </c>
      <c r="B42" s="10" t="str">
        <f aca="false">"王海彬"</f>
        <v>王海彬</v>
      </c>
      <c r="C42" s="5" t="s">
        <v>9</v>
      </c>
      <c r="D42" s="10" t="s">
        <v>92</v>
      </c>
      <c r="E42" s="10" t="s">
        <v>93</v>
      </c>
      <c r="F42" s="11" t="n">
        <v>75.8</v>
      </c>
      <c r="G42" s="10"/>
      <c r="H42" s="11" t="n">
        <f aca="false">G42+F42</f>
        <v>75.8</v>
      </c>
    </row>
    <row r="43" s="12" customFormat="true" ht="30" hidden="false" customHeight="true" outlineLevel="0" collapsed="false">
      <c r="A43" s="10" t="n">
        <f aca="false">RANK(H43,$H$3:$H$244)</f>
        <v>41</v>
      </c>
      <c r="B43" s="5" t="s">
        <v>94</v>
      </c>
      <c r="C43" s="5" t="s">
        <v>9</v>
      </c>
      <c r="D43" s="10" t="s">
        <v>95</v>
      </c>
      <c r="E43" s="10" t="s">
        <v>96</v>
      </c>
      <c r="F43" s="11" t="n">
        <v>75.6</v>
      </c>
      <c r="G43" s="10"/>
      <c r="H43" s="11" t="n">
        <f aca="false">G43+F43</f>
        <v>75.6</v>
      </c>
    </row>
    <row r="44" s="12" customFormat="true" ht="30" hidden="false" customHeight="true" outlineLevel="0" collapsed="false">
      <c r="A44" s="10" t="n">
        <f aca="false">RANK(H44,$H$3:$H$244)</f>
        <v>42</v>
      </c>
      <c r="B44" s="10" t="str">
        <f aca="false">" 杨士海"</f>
        <v> 杨士海</v>
      </c>
      <c r="C44" s="5" t="s">
        <v>9</v>
      </c>
      <c r="D44" s="10" t="s">
        <v>97</v>
      </c>
      <c r="E44" s="10" t="s">
        <v>98</v>
      </c>
      <c r="F44" s="11" t="n">
        <v>75.3</v>
      </c>
      <c r="G44" s="10"/>
      <c r="H44" s="11" t="n">
        <f aca="false">G44+F44</f>
        <v>75.3</v>
      </c>
    </row>
    <row r="45" s="12" customFormat="true" ht="30" hidden="false" customHeight="true" outlineLevel="0" collapsed="false">
      <c r="A45" s="10" t="n">
        <f aca="false">RANK(H45,$H$3:$H$244)</f>
        <v>43</v>
      </c>
      <c r="B45" s="10" t="str">
        <f aca="false">"范育群"</f>
        <v>范育群</v>
      </c>
      <c r="C45" s="5" t="s">
        <v>9</v>
      </c>
      <c r="D45" s="10" t="s">
        <v>99</v>
      </c>
      <c r="E45" s="10" t="s">
        <v>100</v>
      </c>
      <c r="F45" s="11" t="n">
        <v>75.2</v>
      </c>
      <c r="G45" s="10"/>
      <c r="H45" s="11" t="n">
        <f aca="false">G45+F45</f>
        <v>75.2</v>
      </c>
    </row>
    <row r="46" s="12" customFormat="true" ht="30" hidden="false" customHeight="true" outlineLevel="0" collapsed="false">
      <c r="A46" s="10" t="n">
        <f aca="false">RANK(H46,$H$3:$H$244)</f>
        <v>43</v>
      </c>
      <c r="B46" s="10" t="str">
        <f aca="false">"高见阳"</f>
        <v>高见阳</v>
      </c>
      <c r="C46" s="5" t="s">
        <v>9</v>
      </c>
      <c r="D46" s="10" t="s">
        <v>101</v>
      </c>
      <c r="E46" s="10" t="s">
        <v>102</v>
      </c>
      <c r="F46" s="11" t="n">
        <v>75.2</v>
      </c>
      <c r="G46" s="10"/>
      <c r="H46" s="11" t="n">
        <f aca="false">G46+F46</f>
        <v>75.2</v>
      </c>
    </row>
    <row r="47" s="12" customFormat="true" ht="30" hidden="false" customHeight="true" outlineLevel="0" collapsed="false">
      <c r="A47" s="10" t="n">
        <f aca="false">RANK(H47,$H$3:$H$244)</f>
        <v>45</v>
      </c>
      <c r="B47" s="10" t="str">
        <f aca="false">"兰桥"</f>
        <v>兰桥</v>
      </c>
      <c r="C47" s="5" t="s">
        <v>9</v>
      </c>
      <c r="D47" s="10" t="s">
        <v>103</v>
      </c>
      <c r="E47" s="10" t="s">
        <v>104</v>
      </c>
      <c r="F47" s="11" t="n">
        <v>74.9</v>
      </c>
      <c r="G47" s="10"/>
      <c r="H47" s="11" t="n">
        <f aca="false">G47+F47</f>
        <v>74.9</v>
      </c>
    </row>
    <row r="48" s="12" customFormat="true" ht="30" hidden="false" customHeight="true" outlineLevel="0" collapsed="false">
      <c r="A48" s="10" t="n">
        <f aca="false">RANK(H48,$H$3:$H$244)</f>
        <v>45</v>
      </c>
      <c r="B48" s="10" t="str">
        <f aca="false">"吴璠"</f>
        <v>吴璠</v>
      </c>
      <c r="C48" s="5" t="s">
        <v>9</v>
      </c>
      <c r="D48" s="10" t="s">
        <v>105</v>
      </c>
      <c r="E48" s="10" t="s">
        <v>106</v>
      </c>
      <c r="F48" s="11" t="n">
        <v>74.9</v>
      </c>
      <c r="G48" s="10"/>
      <c r="H48" s="11" t="n">
        <f aca="false">G48+F48</f>
        <v>74.9</v>
      </c>
    </row>
    <row r="49" s="12" customFormat="true" ht="30" hidden="false" customHeight="true" outlineLevel="0" collapsed="false">
      <c r="A49" s="10" t="n">
        <f aca="false">RANK(H49,$H$3:$H$244)</f>
        <v>47</v>
      </c>
      <c r="B49" s="5" t="s">
        <v>107</v>
      </c>
      <c r="C49" s="5" t="s">
        <v>9</v>
      </c>
      <c r="D49" s="10" t="s">
        <v>108</v>
      </c>
      <c r="E49" s="10" t="s">
        <v>109</v>
      </c>
      <c r="F49" s="11" t="n">
        <v>74.6</v>
      </c>
      <c r="G49" s="10"/>
      <c r="H49" s="11" t="n">
        <f aca="false">G49+F49</f>
        <v>74.6</v>
      </c>
    </row>
    <row r="50" s="12" customFormat="true" ht="30" hidden="false" customHeight="true" outlineLevel="0" collapsed="false">
      <c r="A50" s="10" t="n">
        <f aca="false">RANK(H50,$H$3:$H$244)</f>
        <v>47</v>
      </c>
      <c r="B50" s="10" t="str">
        <f aca="false">"卢欢欢"</f>
        <v>卢欢欢</v>
      </c>
      <c r="C50" s="5" t="s">
        <v>9</v>
      </c>
      <c r="D50" s="10" t="s">
        <v>110</v>
      </c>
      <c r="E50" s="10" t="s">
        <v>111</v>
      </c>
      <c r="F50" s="11" t="n">
        <v>74.6</v>
      </c>
      <c r="G50" s="10"/>
      <c r="H50" s="11" t="n">
        <f aca="false">G50+F50</f>
        <v>74.6</v>
      </c>
    </row>
    <row r="51" s="12" customFormat="true" ht="30" hidden="false" customHeight="true" outlineLevel="0" collapsed="false">
      <c r="A51" s="10" t="n">
        <f aca="false">RANK(H51,$H$3:$H$244)</f>
        <v>49</v>
      </c>
      <c r="B51" s="10" t="str">
        <f aca="false">"李学业"</f>
        <v>李学业</v>
      </c>
      <c r="C51" s="5" t="s">
        <v>9</v>
      </c>
      <c r="D51" s="10" t="s">
        <v>112</v>
      </c>
      <c r="E51" s="10" t="s">
        <v>113</v>
      </c>
      <c r="F51" s="11" t="n">
        <v>74.4</v>
      </c>
      <c r="G51" s="10"/>
      <c r="H51" s="11" t="n">
        <f aca="false">G51+F51</f>
        <v>74.4</v>
      </c>
    </row>
    <row r="52" s="12" customFormat="true" ht="30" hidden="false" customHeight="true" outlineLevel="0" collapsed="false">
      <c r="A52" s="10" t="n">
        <f aca="false">RANK(H52,$H$3:$H$244)</f>
        <v>50</v>
      </c>
      <c r="B52" s="10" t="str">
        <f aca="false">"刘亚富"</f>
        <v>刘亚富</v>
      </c>
      <c r="C52" s="5" t="s">
        <v>9</v>
      </c>
      <c r="D52" s="10" t="s">
        <v>114</v>
      </c>
      <c r="E52" s="10" t="s">
        <v>115</v>
      </c>
      <c r="F52" s="11" t="n">
        <v>74.2</v>
      </c>
      <c r="G52" s="10"/>
      <c r="H52" s="11" t="n">
        <f aca="false">G52+F52</f>
        <v>74.2</v>
      </c>
    </row>
    <row r="53" s="12" customFormat="true" ht="30" hidden="false" customHeight="true" outlineLevel="0" collapsed="false">
      <c r="A53" s="10" t="n">
        <f aca="false">RANK(H53,$H$3:$H$244)</f>
        <v>50</v>
      </c>
      <c r="B53" s="10" t="str">
        <f aca="false">"李钟翰"</f>
        <v>李钟翰</v>
      </c>
      <c r="C53" s="5" t="s">
        <v>9</v>
      </c>
      <c r="D53" s="10" t="s">
        <v>116</v>
      </c>
      <c r="E53" s="10" t="s">
        <v>117</v>
      </c>
      <c r="F53" s="11" t="n">
        <v>74.2</v>
      </c>
      <c r="G53" s="10"/>
      <c r="H53" s="11" t="n">
        <f aca="false">G53+F53</f>
        <v>74.2</v>
      </c>
    </row>
    <row r="54" s="12" customFormat="true" ht="30" hidden="false" customHeight="true" outlineLevel="0" collapsed="false">
      <c r="A54" s="10" t="n">
        <f aca="false">RANK(H54,$H$3:$H$244)</f>
        <v>50</v>
      </c>
      <c r="B54" s="10" t="str">
        <f aca="false">"刘力维"</f>
        <v>刘力维</v>
      </c>
      <c r="C54" s="5" t="s">
        <v>9</v>
      </c>
      <c r="D54" s="10" t="s">
        <v>118</v>
      </c>
      <c r="E54" s="10" t="s">
        <v>119</v>
      </c>
      <c r="F54" s="11" t="n">
        <v>74.2</v>
      </c>
      <c r="G54" s="10"/>
      <c r="H54" s="11" t="n">
        <f aca="false">G54+F54</f>
        <v>74.2</v>
      </c>
    </row>
    <row r="55" s="12" customFormat="true" ht="30" hidden="false" customHeight="true" outlineLevel="0" collapsed="false">
      <c r="A55" s="10" t="n">
        <f aca="false">RANK(H55,$H$3:$H$244)</f>
        <v>53</v>
      </c>
      <c r="B55" s="10" t="str">
        <f aca="false">"朱孝慈"</f>
        <v>朱孝慈</v>
      </c>
      <c r="C55" s="5" t="s">
        <v>9</v>
      </c>
      <c r="D55" s="10" t="s">
        <v>120</v>
      </c>
      <c r="E55" s="10" t="s">
        <v>121</v>
      </c>
      <c r="F55" s="11" t="n">
        <v>74.1</v>
      </c>
      <c r="G55" s="10"/>
      <c r="H55" s="11" t="n">
        <f aca="false">G55+F55</f>
        <v>74.1</v>
      </c>
    </row>
    <row r="56" s="12" customFormat="true" ht="30" hidden="false" customHeight="true" outlineLevel="0" collapsed="false">
      <c r="A56" s="10" t="n">
        <f aca="false">RANK(H56,$H$3:$H$244)</f>
        <v>54</v>
      </c>
      <c r="B56" s="10" t="str">
        <f aca="false">"郑欢"</f>
        <v>郑欢</v>
      </c>
      <c r="C56" s="5" t="s">
        <v>9</v>
      </c>
      <c r="D56" s="10" t="s">
        <v>122</v>
      </c>
      <c r="E56" s="10" t="s">
        <v>123</v>
      </c>
      <c r="F56" s="11" t="n">
        <v>73.9</v>
      </c>
      <c r="G56" s="10"/>
      <c r="H56" s="11" t="n">
        <f aca="false">G56+F56</f>
        <v>73.9</v>
      </c>
    </row>
    <row r="57" s="12" customFormat="true" ht="30" hidden="false" customHeight="true" outlineLevel="0" collapsed="false">
      <c r="A57" s="10" t="n">
        <f aca="false">RANK(H57,$H$3:$H$244)</f>
        <v>55</v>
      </c>
      <c r="B57" s="10" t="str">
        <f aca="false">"方培"</f>
        <v>方培</v>
      </c>
      <c r="C57" s="5" t="s">
        <v>9</v>
      </c>
      <c r="D57" s="10" t="s">
        <v>124</v>
      </c>
      <c r="E57" s="10" t="s">
        <v>125</v>
      </c>
      <c r="F57" s="11" t="n">
        <v>73.8</v>
      </c>
      <c r="G57" s="10"/>
      <c r="H57" s="11" t="n">
        <f aca="false">G57+F57</f>
        <v>73.8</v>
      </c>
    </row>
    <row r="58" s="12" customFormat="true" ht="30" hidden="false" customHeight="true" outlineLevel="0" collapsed="false">
      <c r="A58" s="10" t="n">
        <f aca="false">RANK(H58,$H$3:$H$244)</f>
        <v>56</v>
      </c>
      <c r="B58" s="10" t="str">
        <f aca="false">"肖鹏飞"</f>
        <v>肖鹏飞</v>
      </c>
      <c r="C58" s="5" t="s">
        <v>9</v>
      </c>
      <c r="D58" s="10" t="s">
        <v>126</v>
      </c>
      <c r="E58" s="10" t="s">
        <v>127</v>
      </c>
      <c r="F58" s="11" t="n">
        <v>73.7</v>
      </c>
      <c r="G58" s="10"/>
      <c r="H58" s="11" t="n">
        <f aca="false">G58+F58</f>
        <v>73.7</v>
      </c>
    </row>
    <row r="59" s="12" customFormat="true" ht="30" hidden="false" customHeight="true" outlineLevel="0" collapsed="false">
      <c r="A59" s="10" t="n">
        <f aca="false">RANK(H59,$H$3:$H$244)</f>
        <v>57</v>
      </c>
      <c r="B59" s="5" t="s">
        <v>128</v>
      </c>
      <c r="C59" s="5" t="s">
        <v>9</v>
      </c>
      <c r="D59" s="10" t="s">
        <v>129</v>
      </c>
      <c r="E59" s="10" t="s">
        <v>130</v>
      </c>
      <c r="F59" s="11" t="n">
        <v>73.5</v>
      </c>
      <c r="G59" s="10"/>
      <c r="H59" s="11" t="n">
        <f aca="false">G59+F59</f>
        <v>73.5</v>
      </c>
    </row>
    <row r="60" s="12" customFormat="true" ht="30" hidden="false" customHeight="true" outlineLevel="0" collapsed="false">
      <c r="A60" s="10" t="n">
        <f aca="false">RANK(H60,$H$3:$H$244)</f>
        <v>57</v>
      </c>
      <c r="B60" s="10" t="str">
        <f aca="false">"荣光露"</f>
        <v>荣光露</v>
      </c>
      <c r="C60" s="5" t="s">
        <v>9</v>
      </c>
      <c r="D60" s="10" t="s">
        <v>131</v>
      </c>
      <c r="E60" s="10" t="s">
        <v>132</v>
      </c>
      <c r="F60" s="11" t="n">
        <v>73.5</v>
      </c>
      <c r="G60" s="10"/>
      <c r="H60" s="11" t="n">
        <f aca="false">G60+F60</f>
        <v>73.5</v>
      </c>
    </row>
    <row r="61" s="12" customFormat="true" ht="30" hidden="false" customHeight="true" outlineLevel="0" collapsed="false">
      <c r="A61" s="10" t="n">
        <f aca="false">RANK(H61,$H$3:$H$244)</f>
        <v>59</v>
      </c>
      <c r="B61" s="10" t="str">
        <f aca="false">"孙松"</f>
        <v>孙松</v>
      </c>
      <c r="C61" s="5" t="s">
        <v>9</v>
      </c>
      <c r="D61" s="10" t="s">
        <v>133</v>
      </c>
      <c r="E61" s="10" t="s">
        <v>134</v>
      </c>
      <c r="F61" s="11" t="n">
        <v>73.4</v>
      </c>
      <c r="G61" s="10"/>
      <c r="H61" s="11" t="n">
        <f aca="false">G61+F61</f>
        <v>73.4</v>
      </c>
    </row>
    <row r="62" s="12" customFormat="true" ht="30" hidden="false" customHeight="true" outlineLevel="0" collapsed="false">
      <c r="A62" s="10" t="n">
        <f aca="false">RANK(H62,$H$3:$H$244)</f>
        <v>60</v>
      </c>
      <c r="B62" s="10" t="str">
        <f aca="false">"张同玉"</f>
        <v>张同玉</v>
      </c>
      <c r="C62" s="5" t="s">
        <v>9</v>
      </c>
      <c r="D62" s="10" t="s">
        <v>135</v>
      </c>
      <c r="E62" s="10" t="s">
        <v>136</v>
      </c>
      <c r="F62" s="11" t="n">
        <v>73.1</v>
      </c>
      <c r="G62" s="10"/>
      <c r="H62" s="11" t="n">
        <f aca="false">G62+F62</f>
        <v>73.1</v>
      </c>
    </row>
    <row r="63" s="12" customFormat="true" ht="30" hidden="false" customHeight="true" outlineLevel="0" collapsed="false">
      <c r="A63" s="10" t="n">
        <f aca="false">RANK(H63,$H$3:$H$244)</f>
        <v>61</v>
      </c>
      <c r="B63" s="5" t="s">
        <v>137</v>
      </c>
      <c r="C63" s="5" t="s">
        <v>9</v>
      </c>
      <c r="D63" s="10" t="s">
        <v>138</v>
      </c>
      <c r="E63" s="10" t="s">
        <v>139</v>
      </c>
      <c r="F63" s="11" t="n">
        <v>72.7</v>
      </c>
      <c r="G63" s="10"/>
      <c r="H63" s="11" t="n">
        <f aca="false">G63+F63</f>
        <v>72.7</v>
      </c>
    </row>
    <row r="64" s="12" customFormat="true" ht="30" hidden="false" customHeight="true" outlineLevel="0" collapsed="false">
      <c r="A64" s="10" t="n">
        <f aca="false">RANK(H64,$H$3:$H$244)</f>
        <v>61</v>
      </c>
      <c r="B64" s="10" t="str">
        <f aca="false">"陶争铮"</f>
        <v>陶争铮</v>
      </c>
      <c r="C64" s="5" t="s">
        <v>9</v>
      </c>
      <c r="D64" s="10" t="s">
        <v>140</v>
      </c>
      <c r="E64" s="10" t="s">
        <v>141</v>
      </c>
      <c r="F64" s="11" t="n">
        <v>72.7</v>
      </c>
      <c r="G64" s="10"/>
      <c r="H64" s="11" t="n">
        <f aca="false">G64+F64</f>
        <v>72.7</v>
      </c>
    </row>
    <row r="65" s="12" customFormat="true" ht="30" hidden="false" customHeight="true" outlineLevel="0" collapsed="false">
      <c r="A65" s="10" t="n">
        <f aca="false">RANK(H65,$H$3:$H$244)</f>
        <v>63</v>
      </c>
      <c r="B65" s="5" t="s">
        <v>142</v>
      </c>
      <c r="C65" s="5" t="s">
        <v>9</v>
      </c>
      <c r="D65" s="10" t="s">
        <v>143</v>
      </c>
      <c r="E65" s="10" t="s">
        <v>144</v>
      </c>
      <c r="F65" s="11" t="n">
        <v>72.6</v>
      </c>
      <c r="G65" s="10"/>
      <c r="H65" s="11" t="n">
        <f aca="false">G65+F65</f>
        <v>72.6</v>
      </c>
    </row>
    <row r="66" s="12" customFormat="true" ht="30" hidden="false" customHeight="true" outlineLevel="0" collapsed="false">
      <c r="A66" s="10" t="n">
        <f aca="false">RANK(H66,$H$3:$H$244)</f>
        <v>64</v>
      </c>
      <c r="B66" s="10" t="str">
        <f aca="false">"韩怡"</f>
        <v>韩怡</v>
      </c>
      <c r="C66" s="5" t="s">
        <v>9</v>
      </c>
      <c r="D66" s="10" t="s">
        <v>145</v>
      </c>
      <c r="E66" s="10" t="s">
        <v>146</v>
      </c>
      <c r="F66" s="11" t="n">
        <v>72.5</v>
      </c>
      <c r="G66" s="10"/>
      <c r="H66" s="11" t="n">
        <f aca="false">G66+F66</f>
        <v>72.5</v>
      </c>
    </row>
    <row r="67" s="12" customFormat="true" ht="30" hidden="false" customHeight="true" outlineLevel="0" collapsed="false">
      <c r="A67" s="10" t="n">
        <f aca="false">RANK(H67,$H$3:$H$244)</f>
        <v>64</v>
      </c>
      <c r="B67" s="10" t="str">
        <f aca="false">"周世界"</f>
        <v>周世界</v>
      </c>
      <c r="C67" s="5" t="s">
        <v>9</v>
      </c>
      <c r="D67" s="10" t="s">
        <v>147</v>
      </c>
      <c r="E67" s="10" t="s">
        <v>148</v>
      </c>
      <c r="F67" s="11" t="n">
        <v>72.5</v>
      </c>
      <c r="G67" s="10"/>
      <c r="H67" s="11" t="n">
        <f aca="false">G67+F67</f>
        <v>72.5</v>
      </c>
    </row>
    <row r="68" s="12" customFormat="true" ht="30" hidden="false" customHeight="true" outlineLevel="0" collapsed="false">
      <c r="A68" s="10" t="n">
        <f aca="false">RANK(H68,$H$3:$H$244)</f>
        <v>66</v>
      </c>
      <c r="B68" s="5" t="s">
        <v>149</v>
      </c>
      <c r="C68" s="5" t="s">
        <v>9</v>
      </c>
      <c r="D68" s="10" t="s">
        <v>150</v>
      </c>
      <c r="E68" s="10" t="s">
        <v>151</v>
      </c>
      <c r="F68" s="11" t="n">
        <v>72.4</v>
      </c>
      <c r="G68" s="10"/>
      <c r="H68" s="11" t="n">
        <f aca="false">G68+F68</f>
        <v>72.4</v>
      </c>
    </row>
    <row r="69" s="12" customFormat="true" ht="30" hidden="false" customHeight="true" outlineLevel="0" collapsed="false">
      <c r="A69" s="10" t="n">
        <f aca="false">RANK(H69,$H$3:$H$244)</f>
        <v>67</v>
      </c>
      <c r="B69" s="10" t="str">
        <f aca="false">"何诚"</f>
        <v>何诚</v>
      </c>
      <c r="C69" s="5" t="s">
        <v>9</v>
      </c>
      <c r="D69" s="10" t="s">
        <v>152</v>
      </c>
      <c r="E69" s="10" t="s">
        <v>153</v>
      </c>
      <c r="F69" s="11" t="n">
        <v>72.3</v>
      </c>
      <c r="G69" s="10"/>
      <c r="H69" s="11" t="n">
        <f aca="false">G69+F69</f>
        <v>72.3</v>
      </c>
    </row>
    <row r="70" s="12" customFormat="true" ht="30" hidden="false" customHeight="true" outlineLevel="0" collapsed="false">
      <c r="A70" s="10" t="n">
        <f aca="false">RANK(H70,$H$3:$H$244)</f>
        <v>67</v>
      </c>
      <c r="B70" s="10" t="str">
        <f aca="false">"金宽"</f>
        <v>金宽</v>
      </c>
      <c r="C70" s="5" t="s">
        <v>9</v>
      </c>
      <c r="D70" s="10" t="s">
        <v>154</v>
      </c>
      <c r="E70" s="10" t="s">
        <v>155</v>
      </c>
      <c r="F70" s="11" t="n">
        <v>72.3</v>
      </c>
      <c r="G70" s="10"/>
      <c r="H70" s="11" t="n">
        <f aca="false">G70+F70</f>
        <v>72.3</v>
      </c>
    </row>
    <row r="71" s="12" customFormat="true" ht="30" hidden="false" customHeight="true" outlineLevel="0" collapsed="false">
      <c r="A71" s="10" t="n">
        <f aca="false">RANK(H71,$H$3:$H$244)</f>
        <v>67</v>
      </c>
      <c r="B71" s="10" t="str">
        <f aca="false">"郑斌"</f>
        <v>郑斌</v>
      </c>
      <c r="C71" s="5" t="s">
        <v>9</v>
      </c>
      <c r="D71" s="10" t="s">
        <v>156</v>
      </c>
      <c r="E71" s="10" t="s">
        <v>157</v>
      </c>
      <c r="F71" s="11" t="n">
        <v>72.3</v>
      </c>
      <c r="G71" s="10"/>
      <c r="H71" s="11" t="n">
        <f aca="false">G71+F71</f>
        <v>72.3</v>
      </c>
    </row>
    <row r="72" s="12" customFormat="true" ht="30" hidden="false" customHeight="true" outlineLevel="0" collapsed="false">
      <c r="A72" s="10" t="n">
        <f aca="false">RANK(H72,$H$3:$H$244)</f>
        <v>67</v>
      </c>
      <c r="B72" s="10" t="str">
        <f aca="false">"纵振领"</f>
        <v>纵振领</v>
      </c>
      <c r="C72" s="5" t="s">
        <v>9</v>
      </c>
      <c r="D72" s="10" t="s">
        <v>158</v>
      </c>
      <c r="E72" s="10" t="s">
        <v>159</v>
      </c>
      <c r="F72" s="11" t="n">
        <v>72.3</v>
      </c>
      <c r="G72" s="10"/>
      <c r="H72" s="11" t="n">
        <f aca="false">G72+F72</f>
        <v>72.3</v>
      </c>
    </row>
    <row r="73" s="12" customFormat="true" ht="30" hidden="false" customHeight="true" outlineLevel="0" collapsed="false">
      <c r="A73" s="10" t="n">
        <f aca="false">RANK(H73,$H$3:$H$244)</f>
        <v>67</v>
      </c>
      <c r="B73" s="5" t="s">
        <v>160</v>
      </c>
      <c r="C73" s="5" t="s">
        <v>9</v>
      </c>
      <c r="D73" s="10" t="s">
        <v>161</v>
      </c>
      <c r="E73" s="10" t="s">
        <v>162</v>
      </c>
      <c r="F73" s="11" t="n">
        <v>72.3</v>
      </c>
      <c r="G73" s="10"/>
      <c r="H73" s="11" t="n">
        <f aca="false">G73+F73</f>
        <v>72.3</v>
      </c>
    </row>
    <row r="74" s="12" customFormat="true" ht="30" hidden="false" customHeight="true" outlineLevel="0" collapsed="false">
      <c r="A74" s="10" t="n">
        <f aca="false">RANK(H74,$H$3:$H$244)</f>
        <v>67</v>
      </c>
      <c r="B74" s="10" t="str">
        <f aca="false">"王俊贤"</f>
        <v>王俊贤</v>
      </c>
      <c r="C74" s="5" t="s">
        <v>9</v>
      </c>
      <c r="D74" s="10" t="s">
        <v>163</v>
      </c>
      <c r="E74" s="10" t="s">
        <v>164</v>
      </c>
      <c r="F74" s="11" t="n">
        <v>72.3</v>
      </c>
      <c r="G74" s="10"/>
      <c r="H74" s="11" t="n">
        <f aca="false">G74+F74</f>
        <v>72.3</v>
      </c>
    </row>
    <row r="75" s="12" customFormat="true" ht="30" hidden="false" customHeight="true" outlineLevel="0" collapsed="false">
      <c r="A75" s="10" t="n">
        <f aca="false">RANK(H75,$H$3:$H$244)</f>
        <v>73</v>
      </c>
      <c r="B75" s="5" t="s">
        <v>165</v>
      </c>
      <c r="C75" s="5" t="s">
        <v>9</v>
      </c>
      <c r="D75" s="10" t="s">
        <v>166</v>
      </c>
      <c r="E75" s="10" t="s">
        <v>167</v>
      </c>
      <c r="F75" s="11" t="n">
        <v>71.1</v>
      </c>
      <c r="G75" s="10" t="n">
        <v>1</v>
      </c>
      <c r="H75" s="11" t="n">
        <f aca="false">G75+F75</f>
        <v>72.1</v>
      </c>
    </row>
    <row r="76" s="12" customFormat="true" ht="30" hidden="false" customHeight="true" outlineLevel="0" collapsed="false">
      <c r="A76" s="10" t="n">
        <f aca="false">RANK(H76,$H$3:$H$244)</f>
        <v>74</v>
      </c>
      <c r="B76" s="10" t="str">
        <f aca="false">"李霈"</f>
        <v>李霈</v>
      </c>
      <c r="C76" s="5" t="s">
        <v>9</v>
      </c>
      <c r="D76" s="10" t="s">
        <v>168</v>
      </c>
      <c r="E76" s="10" t="s">
        <v>169</v>
      </c>
      <c r="F76" s="11" t="n">
        <v>72</v>
      </c>
      <c r="G76" s="10"/>
      <c r="H76" s="11" t="n">
        <f aca="false">G76+F76</f>
        <v>72</v>
      </c>
    </row>
    <row r="77" s="12" customFormat="true" ht="30" hidden="false" customHeight="true" outlineLevel="0" collapsed="false">
      <c r="A77" s="10" t="n">
        <f aca="false">RANK(H77,$H$3:$H$244)</f>
        <v>74</v>
      </c>
      <c r="B77" s="10" t="str">
        <f aca="false">"吴亚东"</f>
        <v>吴亚东</v>
      </c>
      <c r="C77" s="5" t="s">
        <v>9</v>
      </c>
      <c r="D77" s="10" t="s">
        <v>170</v>
      </c>
      <c r="E77" s="10" t="s">
        <v>171</v>
      </c>
      <c r="F77" s="11" t="n">
        <v>72</v>
      </c>
      <c r="G77" s="10"/>
      <c r="H77" s="11" t="n">
        <f aca="false">G77+F77</f>
        <v>72</v>
      </c>
    </row>
    <row r="78" s="12" customFormat="true" ht="30" hidden="false" customHeight="true" outlineLevel="0" collapsed="false">
      <c r="A78" s="10" t="n">
        <f aca="false">RANK(H78,$H$3:$H$244)</f>
        <v>76</v>
      </c>
      <c r="B78" s="10" t="str">
        <f aca="false">"李铁柱"</f>
        <v>李铁柱</v>
      </c>
      <c r="C78" s="5" t="s">
        <v>9</v>
      </c>
      <c r="D78" s="10" t="s">
        <v>172</v>
      </c>
      <c r="E78" s="10" t="s">
        <v>173</v>
      </c>
      <c r="F78" s="11" t="n">
        <v>71.9</v>
      </c>
      <c r="G78" s="10"/>
      <c r="H78" s="11" t="n">
        <f aca="false">G78+F78</f>
        <v>71.9</v>
      </c>
    </row>
    <row r="79" s="12" customFormat="true" ht="30" hidden="false" customHeight="true" outlineLevel="0" collapsed="false">
      <c r="A79" s="10" t="n">
        <f aca="false">RANK(H79,$H$3:$H$244)</f>
        <v>77</v>
      </c>
      <c r="B79" s="5" t="s">
        <v>174</v>
      </c>
      <c r="C79" s="5" t="s">
        <v>9</v>
      </c>
      <c r="D79" s="10" t="s">
        <v>175</v>
      </c>
      <c r="E79" s="10" t="s">
        <v>176</v>
      </c>
      <c r="F79" s="11" t="n">
        <v>71.8</v>
      </c>
      <c r="G79" s="10"/>
      <c r="H79" s="11" t="n">
        <f aca="false">G79+F79</f>
        <v>71.8</v>
      </c>
    </row>
    <row r="80" s="12" customFormat="true" ht="30" hidden="false" customHeight="true" outlineLevel="0" collapsed="false">
      <c r="A80" s="10" t="n">
        <f aca="false">RANK(H80,$H$3:$H$244)</f>
        <v>78</v>
      </c>
      <c r="B80" s="5" t="s">
        <v>177</v>
      </c>
      <c r="C80" s="5" t="s">
        <v>9</v>
      </c>
      <c r="D80" s="10" t="s">
        <v>178</v>
      </c>
      <c r="E80" s="10" t="s">
        <v>179</v>
      </c>
      <c r="F80" s="11" t="n">
        <v>71.7</v>
      </c>
      <c r="G80" s="10"/>
      <c r="H80" s="11" t="n">
        <f aca="false">G80+F80</f>
        <v>71.7</v>
      </c>
    </row>
    <row r="81" s="12" customFormat="true" ht="30" hidden="false" customHeight="true" outlineLevel="0" collapsed="false">
      <c r="A81" s="10" t="n">
        <f aca="false">RANK(H81,$H$3:$H$244)</f>
        <v>78</v>
      </c>
      <c r="B81" s="5" t="s">
        <v>180</v>
      </c>
      <c r="C81" s="5" t="s">
        <v>9</v>
      </c>
      <c r="D81" s="10" t="s">
        <v>181</v>
      </c>
      <c r="E81" s="10" t="s">
        <v>182</v>
      </c>
      <c r="F81" s="11" t="n">
        <v>71.7</v>
      </c>
      <c r="G81" s="10"/>
      <c r="H81" s="11" t="n">
        <f aca="false">G81+F81</f>
        <v>71.7</v>
      </c>
    </row>
    <row r="82" s="12" customFormat="true" ht="30" hidden="false" customHeight="true" outlineLevel="0" collapsed="false">
      <c r="A82" s="10" t="n">
        <f aca="false">RANK(H82,$H$3:$H$244)</f>
        <v>80</v>
      </c>
      <c r="B82" s="10" t="str">
        <f aca="false">"沙劲松"</f>
        <v>沙劲松</v>
      </c>
      <c r="C82" s="5" t="s">
        <v>9</v>
      </c>
      <c r="D82" s="10" t="s">
        <v>183</v>
      </c>
      <c r="E82" s="10" t="s">
        <v>184</v>
      </c>
      <c r="F82" s="11" t="n">
        <v>71.6</v>
      </c>
      <c r="G82" s="10"/>
      <c r="H82" s="11" t="n">
        <f aca="false">G82+F82</f>
        <v>71.6</v>
      </c>
    </row>
    <row r="83" s="12" customFormat="true" ht="30" hidden="false" customHeight="true" outlineLevel="0" collapsed="false">
      <c r="A83" s="10" t="n">
        <f aca="false">RANK(H83,$H$3:$H$244)</f>
        <v>81</v>
      </c>
      <c r="B83" s="10" t="str">
        <f aca="false">"韦春亮"</f>
        <v>韦春亮</v>
      </c>
      <c r="C83" s="5" t="s">
        <v>9</v>
      </c>
      <c r="D83" s="10" t="s">
        <v>185</v>
      </c>
      <c r="E83" s="10" t="s">
        <v>186</v>
      </c>
      <c r="F83" s="11" t="n">
        <v>71.5</v>
      </c>
      <c r="G83" s="10"/>
      <c r="H83" s="11" t="n">
        <f aca="false">G83+F83</f>
        <v>71.5</v>
      </c>
    </row>
    <row r="84" s="12" customFormat="true" ht="30" hidden="false" customHeight="true" outlineLevel="0" collapsed="false">
      <c r="A84" s="10" t="n">
        <f aca="false">RANK(H84,$H$3:$H$244)</f>
        <v>81</v>
      </c>
      <c r="B84" s="10" t="str">
        <f aca="false">"黄成林"</f>
        <v>黄成林</v>
      </c>
      <c r="C84" s="5" t="s">
        <v>9</v>
      </c>
      <c r="D84" s="10" t="s">
        <v>187</v>
      </c>
      <c r="E84" s="10" t="s">
        <v>188</v>
      </c>
      <c r="F84" s="11" t="n">
        <v>70.5</v>
      </c>
      <c r="G84" s="10" t="n">
        <v>1</v>
      </c>
      <c r="H84" s="11" t="n">
        <f aca="false">G84+F84</f>
        <v>71.5</v>
      </c>
    </row>
    <row r="85" s="12" customFormat="true" ht="30" hidden="false" customHeight="true" outlineLevel="0" collapsed="false">
      <c r="A85" s="10" t="n">
        <f aca="false">RANK(H85,$H$3:$H$244)</f>
        <v>81</v>
      </c>
      <c r="B85" s="10" t="str">
        <f aca="false">"王瑞"</f>
        <v>王瑞</v>
      </c>
      <c r="C85" s="5" t="s">
        <v>9</v>
      </c>
      <c r="D85" s="10" t="s">
        <v>189</v>
      </c>
      <c r="E85" s="10" t="s">
        <v>190</v>
      </c>
      <c r="F85" s="11" t="n">
        <v>71.5</v>
      </c>
      <c r="G85" s="10"/>
      <c r="H85" s="11" t="n">
        <f aca="false">G85+F85</f>
        <v>71.5</v>
      </c>
    </row>
    <row r="86" s="12" customFormat="true" ht="30" hidden="false" customHeight="true" outlineLevel="0" collapsed="false">
      <c r="A86" s="10" t="n">
        <f aca="false">RANK(H86,$H$3:$H$244)</f>
        <v>84</v>
      </c>
      <c r="B86" s="10" t="str">
        <f aca="false">"陈学明"</f>
        <v>陈学明</v>
      </c>
      <c r="C86" s="5" t="s">
        <v>9</v>
      </c>
      <c r="D86" s="10" t="s">
        <v>191</v>
      </c>
      <c r="E86" s="10" t="s">
        <v>192</v>
      </c>
      <c r="F86" s="11" t="n">
        <v>71.4</v>
      </c>
      <c r="G86" s="10"/>
      <c r="H86" s="11" t="n">
        <f aca="false">G86+F86</f>
        <v>71.4</v>
      </c>
    </row>
    <row r="87" s="12" customFormat="true" ht="30" hidden="false" customHeight="true" outlineLevel="0" collapsed="false">
      <c r="A87" s="10" t="n">
        <f aca="false">RANK(H87,$H$3:$H$244)</f>
        <v>84</v>
      </c>
      <c r="B87" s="5" t="s">
        <v>193</v>
      </c>
      <c r="C87" s="5" t="s">
        <v>9</v>
      </c>
      <c r="D87" s="10" t="s">
        <v>194</v>
      </c>
      <c r="E87" s="10" t="s">
        <v>195</v>
      </c>
      <c r="F87" s="11" t="n">
        <v>71.4</v>
      </c>
      <c r="G87" s="10"/>
      <c r="H87" s="11" t="n">
        <f aca="false">G87+F87</f>
        <v>71.4</v>
      </c>
    </row>
    <row r="88" s="12" customFormat="true" ht="30" hidden="false" customHeight="true" outlineLevel="0" collapsed="false">
      <c r="A88" s="10" t="n">
        <f aca="false">RANK(H88,$H$3:$H$244)</f>
        <v>86</v>
      </c>
      <c r="B88" s="5" t="s">
        <v>196</v>
      </c>
      <c r="C88" s="5" t="s">
        <v>9</v>
      </c>
      <c r="D88" s="10" t="s">
        <v>197</v>
      </c>
      <c r="E88" s="10" t="s">
        <v>198</v>
      </c>
      <c r="F88" s="11" t="n">
        <v>70.3</v>
      </c>
      <c r="G88" s="10" t="n">
        <v>1</v>
      </c>
      <c r="H88" s="11" t="n">
        <f aca="false">G88+F88</f>
        <v>71.3</v>
      </c>
    </row>
    <row r="89" s="12" customFormat="true" ht="30" hidden="false" customHeight="true" outlineLevel="0" collapsed="false">
      <c r="A89" s="10" t="n">
        <f aca="false">RANK(H89,$H$3:$H$244)</f>
        <v>87</v>
      </c>
      <c r="B89" s="10" t="str">
        <f aca="false">"江国伟"</f>
        <v>江国伟</v>
      </c>
      <c r="C89" s="5" t="s">
        <v>9</v>
      </c>
      <c r="D89" s="10" t="s">
        <v>199</v>
      </c>
      <c r="E89" s="10" t="s">
        <v>200</v>
      </c>
      <c r="F89" s="11" t="n">
        <v>71.2</v>
      </c>
      <c r="G89" s="10"/>
      <c r="H89" s="11" t="n">
        <f aca="false">G89+F89</f>
        <v>71.2</v>
      </c>
    </row>
    <row r="90" s="12" customFormat="true" ht="30" hidden="false" customHeight="true" outlineLevel="0" collapsed="false">
      <c r="A90" s="10" t="n">
        <f aca="false">RANK(H90,$H$3:$H$244)</f>
        <v>87</v>
      </c>
      <c r="B90" s="10" t="str">
        <f aca="false">"吴王飞"</f>
        <v>吴王飞</v>
      </c>
      <c r="C90" s="5" t="s">
        <v>9</v>
      </c>
      <c r="D90" s="10" t="s">
        <v>201</v>
      </c>
      <c r="E90" s="10" t="s">
        <v>202</v>
      </c>
      <c r="F90" s="11" t="n">
        <v>71.2</v>
      </c>
      <c r="G90" s="10"/>
      <c r="H90" s="11" t="n">
        <f aca="false">G90+F90</f>
        <v>71.2</v>
      </c>
    </row>
    <row r="91" s="12" customFormat="true" ht="30" hidden="false" customHeight="true" outlineLevel="0" collapsed="false">
      <c r="A91" s="10" t="n">
        <f aca="false">RANK(H91,$H$3:$H$244)</f>
        <v>89</v>
      </c>
      <c r="B91" s="10" t="str">
        <f aca="false">"王倪杰"</f>
        <v>王倪杰</v>
      </c>
      <c r="C91" s="5" t="s">
        <v>9</v>
      </c>
      <c r="D91" s="10" t="s">
        <v>203</v>
      </c>
      <c r="E91" s="10" t="s">
        <v>204</v>
      </c>
      <c r="F91" s="11" t="n">
        <v>71.1</v>
      </c>
      <c r="G91" s="10"/>
      <c r="H91" s="11" t="n">
        <f aca="false">G91+F91</f>
        <v>71.1</v>
      </c>
    </row>
    <row r="92" s="12" customFormat="true" ht="30" hidden="false" customHeight="true" outlineLevel="0" collapsed="false">
      <c r="A92" s="10" t="n">
        <f aca="false">RANK(H92,$H$3:$H$244)</f>
        <v>90</v>
      </c>
      <c r="B92" s="10" t="str">
        <f aca="false">"谢子傲"</f>
        <v>谢子傲</v>
      </c>
      <c r="C92" s="5" t="s">
        <v>9</v>
      </c>
      <c r="D92" s="10" t="s">
        <v>205</v>
      </c>
      <c r="E92" s="10" t="s">
        <v>206</v>
      </c>
      <c r="F92" s="11" t="n">
        <v>71</v>
      </c>
      <c r="G92" s="10"/>
      <c r="H92" s="11" t="n">
        <f aca="false">G92+F92</f>
        <v>71</v>
      </c>
    </row>
    <row r="93" s="12" customFormat="true" ht="30" hidden="false" customHeight="true" outlineLevel="0" collapsed="false">
      <c r="A93" s="10" t="n">
        <f aca="false">RANK(H93,$H$3:$H$244)</f>
        <v>91</v>
      </c>
      <c r="B93" s="10" t="str">
        <f aca="false">"孙义德"</f>
        <v>孙义德</v>
      </c>
      <c r="C93" s="5" t="s">
        <v>9</v>
      </c>
      <c r="D93" s="10" t="s">
        <v>207</v>
      </c>
      <c r="E93" s="10" t="s">
        <v>208</v>
      </c>
      <c r="F93" s="11" t="n">
        <v>69.9</v>
      </c>
      <c r="G93" s="10" t="n">
        <v>1</v>
      </c>
      <c r="H93" s="11" t="n">
        <f aca="false">G93+F93</f>
        <v>70.9</v>
      </c>
    </row>
    <row r="94" s="12" customFormat="true" ht="30" hidden="false" customHeight="true" outlineLevel="0" collapsed="false">
      <c r="A94" s="10" t="n">
        <f aca="false">RANK(H94,$H$3:$H$244)</f>
        <v>92</v>
      </c>
      <c r="B94" s="10" t="str">
        <f aca="false">"李松芹"</f>
        <v>李松芹</v>
      </c>
      <c r="C94" s="5" t="s">
        <v>9</v>
      </c>
      <c r="D94" s="10" t="s">
        <v>209</v>
      </c>
      <c r="E94" s="10" t="s">
        <v>210</v>
      </c>
      <c r="F94" s="11" t="n">
        <v>70.8</v>
      </c>
      <c r="G94" s="10"/>
      <c r="H94" s="11" t="n">
        <f aca="false">G94+F94</f>
        <v>70.8</v>
      </c>
    </row>
    <row r="95" s="12" customFormat="true" ht="30" hidden="false" customHeight="true" outlineLevel="0" collapsed="false">
      <c r="A95" s="10" t="n">
        <f aca="false">RANK(H95,$H$3:$H$244)</f>
        <v>93</v>
      </c>
      <c r="B95" s="10" t="str">
        <f aca="false">"余金聪"</f>
        <v>余金聪</v>
      </c>
      <c r="C95" s="5" t="s">
        <v>9</v>
      </c>
      <c r="D95" s="10" t="s">
        <v>211</v>
      </c>
      <c r="E95" s="10" t="s">
        <v>212</v>
      </c>
      <c r="F95" s="11" t="n">
        <v>70.6</v>
      </c>
      <c r="G95" s="10"/>
      <c r="H95" s="11" t="n">
        <f aca="false">G95+F95</f>
        <v>70.6</v>
      </c>
    </row>
    <row r="96" s="12" customFormat="true" ht="30" hidden="false" customHeight="true" outlineLevel="0" collapsed="false">
      <c r="A96" s="10" t="n">
        <f aca="false">RANK(H96,$H$3:$H$244)</f>
        <v>94</v>
      </c>
      <c r="B96" s="5" t="s">
        <v>213</v>
      </c>
      <c r="C96" s="5" t="s">
        <v>9</v>
      </c>
      <c r="D96" s="10" t="s">
        <v>214</v>
      </c>
      <c r="E96" s="10" t="s">
        <v>215</v>
      </c>
      <c r="F96" s="11" t="n">
        <v>70.5</v>
      </c>
      <c r="G96" s="10"/>
      <c r="H96" s="11" t="n">
        <f aca="false">G96+F96</f>
        <v>70.5</v>
      </c>
    </row>
    <row r="97" s="12" customFormat="true" ht="30" hidden="false" customHeight="true" outlineLevel="0" collapsed="false">
      <c r="A97" s="10" t="n">
        <f aca="false">RANK(H97,$H$3:$H$244)</f>
        <v>94</v>
      </c>
      <c r="B97" s="10" t="str">
        <f aca="false">"  张少翔"</f>
        <v>  张少翔</v>
      </c>
      <c r="C97" s="5" t="s">
        <v>9</v>
      </c>
      <c r="D97" s="10" t="s">
        <v>216</v>
      </c>
      <c r="E97" s="10" t="s">
        <v>217</v>
      </c>
      <c r="F97" s="11" t="n">
        <v>70.5</v>
      </c>
      <c r="G97" s="10"/>
      <c r="H97" s="11" t="n">
        <f aca="false">G97+F97</f>
        <v>70.5</v>
      </c>
    </row>
    <row r="98" s="12" customFormat="true" ht="30" hidden="false" customHeight="true" outlineLevel="0" collapsed="false">
      <c r="A98" s="10" t="n">
        <f aca="false">RANK(H98,$H$3:$H$244)</f>
        <v>96</v>
      </c>
      <c r="B98" s="10" t="str">
        <f aca="false">"杨擎宇"</f>
        <v>杨擎宇</v>
      </c>
      <c r="C98" s="5" t="s">
        <v>9</v>
      </c>
      <c r="D98" s="10" t="s">
        <v>218</v>
      </c>
      <c r="E98" s="10" t="s">
        <v>219</v>
      </c>
      <c r="F98" s="11" t="n">
        <v>70.4</v>
      </c>
      <c r="G98" s="10"/>
      <c r="H98" s="11" t="n">
        <f aca="false">G98+F98</f>
        <v>70.4</v>
      </c>
    </row>
    <row r="99" s="12" customFormat="true" ht="30" hidden="false" customHeight="true" outlineLevel="0" collapsed="false">
      <c r="A99" s="10" t="n">
        <f aca="false">RANK(H99,$H$3:$H$244)</f>
        <v>97</v>
      </c>
      <c r="B99" s="10" t="str">
        <f aca="false">"叶童"</f>
        <v>叶童</v>
      </c>
      <c r="C99" s="5" t="s">
        <v>9</v>
      </c>
      <c r="D99" s="10" t="s">
        <v>220</v>
      </c>
      <c r="E99" s="10" t="s">
        <v>221</v>
      </c>
      <c r="F99" s="11" t="n">
        <v>70.3</v>
      </c>
      <c r="G99" s="10"/>
      <c r="H99" s="11" t="n">
        <f aca="false">G99+F99</f>
        <v>70.3</v>
      </c>
    </row>
    <row r="100" s="12" customFormat="true" ht="30" hidden="false" customHeight="true" outlineLevel="0" collapsed="false">
      <c r="A100" s="10" t="n">
        <f aca="false">RANK(H100,$H$3:$H$244)</f>
        <v>98</v>
      </c>
      <c r="B100" s="10" t="str">
        <f aca="false">"鲁振康"</f>
        <v>鲁振康</v>
      </c>
      <c r="C100" s="5" t="s">
        <v>9</v>
      </c>
      <c r="D100" s="10" t="s">
        <v>222</v>
      </c>
      <c r="E100" s="10" t="s">
        <v>223</v>
      </c>
      <c r="F100" s="11" t="n">
        <v>70.2</v>
      </c>
      <c r="G100" s="10"/>
      <c r="H100" s="11" t="n">
        <f aca="false">G100+F100</f>
        <v>70.2</v>
      </c>
    </row>
    <row r="101" s="12" customFormat="true" ht="30" hidden="false" customHeight="true" outlineLevel="0" collapsed="false">
      <c r="A101" s="10" t="n">
        <f aca="false">RANK(H101,$H$3:$H$244)</f>
        <v>98</v>
      </c>
      <c r="B101" s="10" t="str">
        <f aca="false">"鲍峰"</f>
        <v>鲍峰</v>
      </c>
      <c r="C101" s="5" t="s">
        <v>9</v>
      </c>
      <c r="D101" s="10" t="s">
        <v>224</v>
      </c>
      <c r="E101" s="10" t="s">
        <v>225</v>
      </c>
      <c r="F101" s="11" t="n">
        <v>69.2</v>
      </c>
      <c r="G101" s="10" t="n">
        <v>1</v>
      </c>
      <c r="H101" s="11" t="n">
        <f aca="false">G101+F101</f>
        <v>70.2</v>
      </c>
    </row>
    <row r="102" s="12" customFormat="true" ht="30" hidden="false" customHeight="true" outlineLevel="0" collapsed="false">
      <c r="A102" s="10" t="n">
        <f aca="false">RANK(H102,$H$3:$H$244)</f>
        <v>98</v>
      </c>
      <c r="B102" s="5" t="s">
        <v>226</v>
      </c>
      <c r="C102" s="5" t="s">
        <v>9</v>
      </c>
      <c r="D102" s="10" t="s">
        <v>227</v>
      </c>
      <c r="E102" s="10" t="s">
        <v>228</v>
      </c>
      <c r="F102" s="11" t="n">
        <v>70.2</v>
      </c>
      <c r="G102" s="10"/>
      <c r="H102" s="11" t="n">
        <f aca="false">G102+F102</f>
        <v>70.2</v>
      </c>
    </row>
    <row r="103" s="12" customFormat="true" ht="30" hidden="false" customHeight="true" outlineLevel="0" collapsed="false">
      <c r="A103" s="10" t="n">
        <f aca="false">RANK(H103,$H$3:$H$244)</f>
        <v>101</v>
      </c>
      <c r="B103" s="5" t="s">
        <v>229</v>
      </c>
      <c r="C103" s="5" t="s">
        <v>9</v>
      </c>
      <c r="D103" s="10" t="s">
        <v>230</v>
      </c>
      <c r="E103" s="10" t="s">
        <v>231</v>
      </c>
      <c r="F103" s="11" t="n">
        <v>70.1</v>
      </c>
      <c r="G103" s="10"/>
      <c r="H103" s="11" t="n">
        <f aca="false">G103+F103</f>
        <v>70.1</v>
      </c>
    </row>
    <row r="104" s="12" customFormat="true" ht="30" hidden="false" customHeight="true" outlineLevel="0" collapsed="false">
      <c r="A104" s="10" t="n">
        <f aca="false">RANK(H104,$H$3:$H$244)</f>
        <v>101</v>
      </c>
      <c r="B104" s="10" t="str">
        <f aca="false">"王涛"</f>
        <v>王涛</v>
      </c>
      <c r="C104" s="5" t="s">
        <v>9</v>
      </c>
      <c r="D104" s="10" t="s">
        <v>232</v>
      </c>
      <c r="E104" s="10" t="s">
        <v>233</v>
      </c>
      <c r="F104" s="11" t="n">
        <v>70.1</v>
      </c>
      <c r="G104" s="10"/>
      <c r="H104" s="11" t="n">
        <f aca="false">G104+F104</f>
        <v>70.1</v>
      </c>
    </row>
    <row r="105" s="12" customFormat="true" ht="30" hidden="false" customHeight="true" outlineLevel="0" collapsed="false">
      <c r="A105" s="10" t="n">
        <f aca="false">RANK(H105,$H$3:$H$244)</f>
        <v>103</v>
      </c>
      <c r="B105" s="10" t="str">
        <f aca="false">"陈义"</f>
        <v>陈义</v>
      </c>
      <c r="C105" s="5" t="s">
        <v>9</v>
      </c>
      <c r="D105" s="10" t="s">
        <v>234</v>
      </c>
      <c r="E105" s="10" t="s">
        <v>235</v>
      </c>
      <c r="F105" s="11" t="n">
        <v>70</v>
      </c>
      <c r="G105" s="10"/>
      <c r="H105" s="11" t="n">
        <f aca="false">G105+F105</f>
        <v>70</v>
      </c>
    </row>
    <row r="106" s="12" customFormat="true" ht="30" hidden="false" customHeight="true" outlineLevel="0" collapsed="false">
      <c r="A106" s="10" t="n">
        <f aca="false">RANK(H106,$H$3:$H$244)</f>
        <v>103</v>
      </c>
      <c r="B106" s="10" t="str">
        <f aca="false">"胡林兵"</f>
        <v>胡林兵</v>
      </c>
      <c r="C106" s="5" t="s">
        <v>9</v>
      </c>
      <c r="D106" s="10" t="s">
        <v>236</v>
      </c>
      <c r="E106" s="10" t="s">
        <v>237</v>
      </c>
      <c r="F106" s="11" t="n">
        <v>70</v>
      </c>
      <c r="G106" s="10"/>
      <c r="H106" s="11" t="n">
        <f aca="false">G106+F106</f>
        <v>70</v>
      </c>
    </row>
    <row r="107" s="12" customFormat="true" ht="30" hidden="false" customHeight="true" outlineLevel="0" collapsed="false">
      <c r="A107" s="10" t="n">
        <f aca="false">RANK(H107,$H$3:$H$244)</f>
        <v>105</v>
      </c>
      <c r="B107" s="10" t="str">
        <f aca="false">"张博洋"</f>
        <v>张博洋</v>
      </c>
      <c r="C107" s="5" t="s">
        <v>9</v>
      </c>
      <c r="D107" s="10" t="s">
        <v>238</v>
      </c>
      <c r="E107" s="10" t="s">
        <v>239</v>
      </c>
      <c r="F107" s="11" t="n">
        <v>69.9</v>
      </c>
      <c r="G107" s="10"/>
      <c r="H107" s="11" t="n">
        <f aca="false">G107+F107</f>
        <v>69.9</v>
      </c>
    </row>
    <row r="108" s="12" customFormat="true" ht="30" hidden="false" customHeight="true" outlineLevel="0" collapsed="false">
      <c r="A108" s="10" t="n">
        <f aca="false">RANK(H108,$H$3:$H$244)</f>
        <v>105</v>
      </c>
      <c r="B108" s="5" t="s">
        <v>240</v>
      </c>
      <c r="C108" s="5" t="s">
        <v>9</v>
      </c>
      <c r="D108" s="10" t="s">
        <v>241</v>
      </c>
      <c r="E108" s="10" t="s">
        <v>242</v>
      </c>
      <c r="F108" s="11" t="n">
        <v>68.9</v>
      </c>
      <c r="G108" s="10" t="n">
        <v>1</v>
      </c>
      <c r="H108" s="11" t="n">
        <f aca="false">G108+F108</f>
        <v>69.9</v>
      </c>
    </row>
    <row r="109" s="12" customFormat="true" ht="30" hidden="false" customHeight="true" outlineLevel="0" collapsed="false">
      <c r="A109" s="10" t="n">
        <f aca="false">RANK(H109,$H$3:$H$244)</f>
        <v>107</v>
      </c>
      <c r="B109" s="10" t="str">
        <f aca="false">"叶天成"</f>
        <v>叶天成</v>
      </c>
      <c r="C109" s="5" t="s">
        <v>9</v>
      </c>
      <c r="D109" s="10" t="s">
        <v>243</v>
      </c>
      <c r="E109" s="10" t="s">
        <v>244</v>
      </c>
      <c r="F109" s="11" t="n">
        <v>69.7</v>
      </c>
      <c r="G109" s="10"/>
      <c r="H109" s="11" t="n">
        <f aca="false">G109+F109</f>
        <v>69.7</v>
      </c>
    </row>
    <row r="110" s="12" customFormat="true" ht="30" hidden="false" customHeight="true" outlineLevel="0" collapsed="false">
      <c r="A110" s="10" t="n">
        <f aca="false">RANK(H110,$H$3:$H$244)</f>
        <v>108</v>
      </c>
      <c r="B110" s="10" t="str">
        <f aca="false">"季宇峰"</f>
        <v>季宇峰</v>
      </c>
      <c r="C110" s="5" t="s">
        <v>9</v>
      </c>
      <c r="D110" s="10" t="s">
        <v>245</v>
      </c>
      <c r="E110" s="10" t="s">
        <v>246</v>
      </c>
      <c r="F110" s="11" t="n">
        <v>69.5</v>
      </c>
      <c r="G110" s="10"/>
      <c r="H110" s="11" t="n">
        <f aca="false">G110+F110</f>
        <v>69.5</v>
      </c>
    </row>
    <row r="111" s="12" customFormat="true" ht="30" hidden="false" customHeight="true" outlineLevel="0" collapsed="false">
      <c r="A111" s="10" t="n">
        <f aca="false">RANK(H111,$H$3:$H$244)</f>
        <v>109</v>
      </c>
      <c r="B111" s="5" t="s">
        <v>247</v>
      </c>
      <c r="C111" s="5" t="s">
        <v>9</v>
      </c>
      <c r="D111" s="10" t="s">
        <v>248</v>
      </c>
      <c r="E111" s="10" t="s">
        <v>249</v>
      </c>
      <c r="F111" s="11" t="n">
        <v>69.2</v>
      </c>
      <c r="G111" s="10"/>
      <c r="H111" s="11" t="n">
        <f aca="false">G111+F111</f>
        <v>69.2</v>
      </c>
    </row>
    <row r="112" s="12" customFormat="true" ht="30" hidden="false" customHeight="true" outlineLevel="0" collapsed="false">
      <c r="A112" s="10" t="n">
        <f aca="false">RANK(H112,$H$3:$H$244)</f>
        <v>110</v>
      </c>
      <c r="B112" s="10" t="str">
        <f aca="false">"陆明明"</f>
        <v>陆明明</v>
      </c>
      <c r="C112" s="5" t="s">
        <v>9</v>
      </c>
      <c r="D112" s="10" t="s">
        <v>250</v>
      </c>
      <c r="E112" s="10" t="s">
        <v>251</v>
      </c>
      <c r="F112" s="11" t="n">
        <v>69</v>
      </c>
      <c r="G112" s="10"/>
      <c r="H112" s="11" t="n">
        <f aca="false">G112+F112</f>
        <v>69</v>
      </c>
    </row>
    <row r="113" s="12" customFormat="true" ht="30" hidden="false" customHeight="true" outlineLevel="0" collapsed="false">
      <c r="A113" s="10" t="n">
        <f aca="false">RANK(H113,$H$3:$H$244)</f>
        <v>111</v>
      </c>
      <c r="B113" s="10" t="str">
        <f aca="false">"陈恒峰"</f>
        <v>陈恒峰</v>
      </c>
      <c r="C113" s="5" t="s">
        <v>9</v>
      </c>
      <c r="D113" s="10" t="s">
        <v>252</v>
      </c>
      <c r="E113" s="10" t="s">
        <v>253</v>
      </c>
      <c r="F113" s="11" t="n">
        <v>68.9</v>
      </c>
      <c r="G113" s="10"/>
      <c r="H113" s="11" t="n">
        <f aca="false">G113+F113</f>
        <v>68.9</v>
      </c>
    </row>
    <row r="114" s="12" customFormat="true" ht="30" hidden="false" customHeight="true" outlineLevel="0" collapsed="false">
      <c r="A114" s="10" t="n">
        <f aca="false">RANK(H114,$H$3:$H$244)</f>
        <v>112</v>
      </c>
      <c r="B114" s="10" t="str">
        <f aca="false">"杨家春"</f>
        <v>杨家春</v>
      </c>
      <c r="C114" s="5" t="s">
        <v>9</v>
      </c>
      <c r="D114" s="10" t="s">
        <v>254</v>
      </c>
      <c r="E114" s="10" t="s">
        <v>255</v>
      </c>
      <c r="F114" s="11" t="n">
        <v>68.7</v>
      </c>
      <c r="G114" s="10"/>
      <c r="H114" s="11" t="n">
        <f aca="false">G114+F114</f>
        <v>68.7</v>
      </c>
    </row>
    <row r="115" s="12" customFormat="true" ht="30" hidden="false" customHeight="true" outlineLevel="0" collapsed="false">
      <c r="A115" s="10" t="n">
        <f aca="false">RANK(H115,$H$3:$H$244)</f>
        <v>112</v>
      </c>
      <c r="B115" s="10" t="str">
        <f aca="false">"王辉"</f>
        <v>王辉</v>
      </c>
      <c r="C115" s="5" t="s">
        <v>9</v>
      </c>
      <c r="D115" s="10" t="s">
        <v>256</v>
      </c>
      <c r="E115" s="10" t="s">
        <v>257</v>
      </c>
      <c r="F115" s="11" t="n">
        <v>68.7</v>
      </c>
      <c r="G115" s="10"/>
      <c r="H115" s="11" t="n">
        <f aca="false">G115+F115</f>
        <v>68.7</v>
      </c>
    </row>
    <row r="116" s="12" customFormat="true" ht="30" hidden="false" customHeight="true" outlineLevel="0" collapsed="false">
      <c r="A116" s="10" t="n">
        <f aca="false">RANK(H116,$H$3:$H$244)</f>
        <v>112</v>
      </c>
      <c r="B116" s="10" t="str">
        <f aca="false">"童跃"</f>
        <v>童跃</v>
      </c>
      <c r="C116" s="5" t="s">
        <v>9</v>
      </c>
      <c r="D116" s="10" t="s">
        <v>258</v>
      </c>
      <c r="E116" s="10" t="s">
        <v>259</v>
      </c>
      <c r="F116" s="11" t="n">
        <v>67.7</v>
      </c>
      <c r="G116" s="10" t="n">
        <v>1</v>
      </c>
      <c r="H116" s="11" t="n">
        <f aca="false">G116+F116</f>
        <v>68.7</v>
      </c>
    </row>
    <row r="117" s="12" customFormat="true" ht="30" hidden="false" customHeight="true" outlineLevel="0" collapsed="false">
      <c r="A117" s="10" t="n">
        <f aca="false">RANK(H117,$H$3:$H$244)</f>
        <v>115</v>
      </c>
      <c r="B117" s="10" t="str">
        <f aca="false">"钟乾龙"</f>
        <v>钟乾龙</v>
      </c>
      <c r="C117" s="5" t="s">
        <v>9</v>
      </c>
      <c r="D117" s="10" t="s">
        <v>260</v>
      </c>
      <c r="E117" s="10" t="s">
        <v>261</v>
      </c>
      <c r="F117" s="11" t="n">
        <v>67.6</v>
      </c>
      <c r="G117" s="10" t="n">
        <v>1</v>
      </c>
      <c r="H117" s="11" t="n">
        <f aca="false">G117+F117</f>
        <v>68.6</v>
      </c>
    </row>
    <row r="118" s="12" customFormat="true" ht="30" hidden="false" customHeight="true" outlineLevel="0" collapsed="false">
      <c r="A118" s="10" t="n">
        <f aca="false">RANK(H118,$H$3:$H$244)</f>
        <v>117</v>
      </c>
      <c r="B118" s="10" t="str">
        <f aca="false">"吴飞"</f>
        <v>吴飞</v>
      </c>
      <c r="C118" s="5" t="s">
        <v>9</v>
      </c>
      <c r="D118" s="10" t="s">
        <v>262</v>
      </c>
      <c r="E118" s="10" t="s">
        <v>263</v>
      </c>
      <c r="F118" s="11" t="n">
        <v>68.5</v>
      </c>
      <c r="G118" s="10"/>
      <c r="H118" s="11" t="n">
        <f aca="false">G118+F118</f>
        <v>68.5</v>
      </c>
    </row>
    <row r="119" s="12" customFormat="true" ht="30" hidden="false" customHeight="true" outlineLevel="0" collapsed="false">
      <c r="A119" s="10" t="n">
        <f aca="false">RANK(H119,$H$3:$H$244)</f>
        <v>118</v>
      </c>
      <c r="B119" s="10" t="str">
        <f aca="false">"宋静"</f>
        <v>宋静</v>
      </c>
      <c r="C119" s="5" t="s">
        <v>9</v>
      </c>
      <c r="D119" s="10" t="s">
        <v>264</v>
      </c>
      <c r="E119" s="10" t="s">
        <v>265</v>
      </c>
      <c r="F119" s="11" t="n">
        <v>68.4</v>
      </c>
      <c r="G119" s="10"/>
      <c r="H119" s="11" t="n">
        <f aca="false">G119+F119</f>
        <v>68.4</v>
      </c>
    </row>
    <row r="120" s="12" customFormat="true" ht="30" hidden="false" customHeight="true" outlineLevel="0" collapsed="false">
      <c r="A120" s="10" t="n">
        <f aca="false">RANK(H120,$H$3:$H$244)</f>
        <v>118</v>
      </c>
      <c r="B120" s="10" t="str">
        <f aca="false">"孟瑶"</f>
        <v>孟瑶</v>
      </c>
      <c r="C120" s="5" t="s">
        <v>9</v>
      </c>
      <c r="D120" s="10" t="s">
        <v>266</v>
      </c>
      <c r="E120" s="10" t="s">
        <v>267</v>
      </c>
      <c r="F120" s="11" t="n">
        <v>68.4</v>
      </c>
      <c r="G120" s="10"/>
      <c r="H120" s="11" t="n">
        <f aca="false">G120+F120</f>
        <v>68.4</v>
      </c>
    </row>
    <row r="121" s="12" customFormat="true" ht="30" hidden="false" customHeight="true" outlineLevel="0" collapsed="false">
      <c r="A121" s="10" t="n">
        <f aca="false">RANK(H121,$H$3:$H$244)</f>
        <v>120</v>
      </c>
      <c r="B121" s="10" t="str">
        <f aca="false">"廖瑞"</f>
        <v>廖瑞</v>
      </c>
      <c r="C121" s="5" t="s">
        <v>9</v>
      </c>
      <c r="D121" s="10" t="s">
        <v>268</v>
      </c>
      <c r="E121" s="10" t="s">
        <v>269</v>
      </c>
      <c r="F121" s="11" t="n">
        <v>68.3</v>
      </c>
      <c r="G121" s="10"/>
      <c r="H121" s="11" t="n">
        <f aca="false">G121+F121</f>
        <v>68.3</v>
      </c>
    </row>
    <row r="122" s="12" customFormat="true" ht="30" hidden="false" customHeight="true" outlineLevel="0" collapsed="false">
      <c r="A122" s="10" t="n">
        <f aca="false">RANK(H122,$H$3:$H$244)</f>
        <v>121</v>
      </c>
      <c r="B122" s="10" t="str">
        <f aca="false">"程志远"</f>
        <v>程志远</v>
      </c>
      <c r="C122" s="5" t="s">
        <v>9</v>
      </c>
      <c r="D122" s="10" t="s">
        <v>270</v>
      </c>
      <c r="E122" s="10" t="s">
        <v>271</v>
      </c>
      <c r="F122" s="11" t="n">
        <v>68</v>
      </c>
      <c r="G122" s="10"/>
      <c r="H122" s="11" t="n">
        <f aca="false">G122+F122</f>
        <v>68</v>
      </c>
    </row>
    <row r="123" s="12" customFormat="true" ht="30" hidden="false" customHeight="true" outlineLevel="0" collapsed="false">
      <c r="A123" s="10" t="n">
        <f aca="false">RANK(H123,$H$3:$H$244)</f>
        <v>121</v>
      </c>
      <c r="B123" s="10" t="str">
        <f aca="false">"张涛"</f>
        <v>张涛</v>
      </c>
      <c r="C123" s="5" t="s">
        <v>9</v>
      </c>
      <c r="D123" s="10" t="s">
        <v>272</v>
      </c>
      <c r="E123" s="10" t="s">
        <v>273</v>
      </c>
      <c r="F123" s="11" t="n">
        <v>68</v>
      </c>
      <c r="G123" s="10"/>
      <c r="H123" s="11" t="n">
        <f aca="false">G123+F123</f>
        <v>68</v>
      </c>
    </row>
    <row r="124" s="12" customFormat="true" ht="30" hidden="false" customHeight="true" outlineLevel="0" collapsed="false">
      <c r="A124" s="10" t="n">
        <f aca="false">RANK(H124,$H$3:$H$244)</f>
        <v>121</v>
      </c>
      <c r="B124" s="10" t="str">
        <f aca="false">"费炯康"</f>
        <v>费炯康</v>
      </c>
      <c r="C124" s="5" t="s">
        <v>9</v>
      </c>
      <c r="D124" s="10" t="s">
        <v>274</v>
      </c>
      <c r="E124" s="10" t="s">
        <v>275</v>
      </c>
      <c r="F124" s="11" t="n">
        <v>68</v>
      </c>
      <c r="G124" s="10"/>
      <c r="H124" s="11" t="n">
        <f aca="false">G124+F124</f>
        <v>68</v>
      </c>
    </row>
    <row r="125" s="12" customFormat="true" ht="30" hidden="false" customHeight="true" outlineLevel="0" collapsed="false">
      <c r="A125" s="10" t="n">
        <f aca="false">RANK(H125,$H$3:$H$244)</f>
        <v>124</v>
      </c>
      <c r="B125" s="10" t="str">
        <f aca="false">"黄泽政"</f>
        <v>黄泽政</v>
      </c>
      <c r="C125" s="5" t="s">
        <v>9</v>
      </c>
      <c r="D125" s="10" t="s">
        <v>276</v>
      </c>
      <c r="E125" s="10" t="s">
        <v>277</v>
      </c>
      <c r="F125" s="11" t="n">
        <v>67.9</v>
      </c>
      <c r="G125" s="10"/>
      <c r="H125" s="11" t="n">
        <f aca="false">G125+F125</f>
        <v>67.9</v>
      </c>
    </row>
    <row r="126" s="12" customFormat="true" ht="30" hidden="false" customHeight="true" outlineLevel="0" collapsed="false">
      <c r="A126" s="10" t="n">
        <f aca="false">RANK(H126,$H$3:$H$244)</f>
        <v>124</v>
      </c>
      <c r="B126" s="10" t="str">
        <f aca="false">"伍承良"</f>
        <v>伍承良</v>
      </c>
      <c r="C126" s="5" t="s">
        <v>9</v>
      </c>
      <c r="D126" s="10" t="s">
        <v>278</v>
      </c>
      <c r="E126" s="10" t="s">
        <v>279</v>
      </c>
      <c r="F126" s="11" t="n">
        <v>67.9</v>
      </c>
      <c r="G126" s="10"/>
      <c r="H126" s="11" t="n">
        <f aca="false">G126+F126</f>
        <v>67.9</v>
      </c>
    </row>
    <row r="127" s="12" customFormat="true" ht="30" hidden="false" customHeight="true" outlineLevel="0" collapsed="false">
      <c r="A127" s="10" t="n">
        <f aca="false">RANK(H127,$H$3:$H$244)</f>
        <v>124</v>
      </c>
      <c r="B127" s="5" t="s">
        <v>280</v>
      </c>
      <c r="C127" s="5" t="s">
        <v>9</v>
      </c>
      <c r="D127" s="10" t="s">
        <v>281</v>
      </c>
      <c r="E127" s="10" t="s">
        <v>282</v>
      </c>
      <c r="F127" s="11" t="n">
        <v>64.9</v>
      </c>
      <c r="G127" s="10" t="n">
        <v>3</v>
      </c>
      <c r="H127" s="11" t="n">
        <f aca="false">G127+F127</f>
        <v>67.9</v>
      </c>
    </row>
    <row r="128" s="12" customFormat="true" ht="30" hidden="false" customHeight="true" outlineLevel="0" collapsed="false">
      <c r="A128" s="10" t="n">
        <f aca="false">RANK(H128,$H$3:$H$244)</f>
        <v>127</v>
      </c>
      <c r="B128" s="10" t="str">
        <f aca="false">"胡小路"</f>
        <v>胡小路</v>
      </c>
      <c r="C128" s="5" t="s">
        <v>9</v>
      </c>
      <c r="D128" s="10" t="s">
        <v>283</v>
      </c>
      <c r="E128" s="10" t="s">
        <v>284</v>
      </c>
      <c r="F128" s="11" t="n">
        <v>66.8</v>
      </c>
      <c r="G128" s="10" t="n">
        <v>1</v>
      </c>
      <c r="H128" s="11" t="n">
        <f aca="false">G128+F128</f>
        <v>67.8</v>
      </c>
    </row>
    <row r="129" s="12" customFormat="true" ht="30" hidden="false" customHeight="true" outlineLevel="0" collapsed="false">
      <c r="A129" s="10" t="n">
        <f aca="false">RANK(H129,$H$3:$H$244)</f>
        <v>128</v>
      </c>
      <c r="B129" s="10" t="str">
        <f aca="false">"王纬洋"</f>
        <v>王纬洋</v>
      </c>
      <c r="C129" s="5" t="s">
        <v>9</v>
      </c>
      <c r="D129" s="10" t="s">
        <v>285</v>
      </c>
      <c r="E129" s="10" t="s">
        <v>286</v>
      </c>
      <c r="F129" s="11" t="n">
        <v>66.7</v>
      </c>
      <c r="G129" s="10" t="n">
        <v>1</v>
      </c>
      <c r="H129" s="11" t="n">
        <f aca="false">G129+F129</f>
        <v>67.7</v>
      </c>
    </row>
    <row r="130" s="12" customFormat="true" ht="30" hidden="false" customHeight="true" outlineLevel="0" collapsed="false">
      <c r="A130" s="10" t="n">
        <f aca="false">RANK(H130,$H$3:$H$244)</f>
        <v>128</v>
      </c>
      <c r="B130" s="5" t="s">
        <v>287</v>
      </c>
      <c r="C130" s="5" t="s">
        <v>9</v>
      </c>
      <c r="D130" s="10" t="s">
        <v>288</v>
      </c>
      <c r="E130" s="10" t="s">
        <v>289</v>
      </c>
      <c r="F130" s="11" t="n">
        <v>67.7</v>
      </c>
      <c r="G130" s="10"/>
      <c r="H130" s="11" t="n">
        <f aca="false">G130+F130</f>
        <v>67.7</v>
      </c>
    </row>
    <row r="131" s="12" customFormat="true" ht="30" hidden="false" customHeight="true" outlineLevel="0" collapsed="false">
      <c r="A131" s="10" t="n">
        <f aca="false">RANK(H131,$H$3:$H$244)</f>
        <v>128</v>
      </c>
      <c r="B131" s="10" t="str">
        <f aca="false">"李杰"</f>
        <v>李杰</v>
      </c>
      <c r="C131" s="5" t="s">
        <v>9</v>
      </c>
      <c r="D131" s="10" t="s">
        <v>290</v>
      </c>
      <c r="E131" s="10" t="s">
        <v>291</v>
      </c>
      <c r="F131" s="11" t="n">
        <v>67.7</v>
      </c>
      <c r="G131" s="10"/>
      <c r="H131" s="11" t="n">
        <f aca="false">G131+F131</f>
        <v>67.7</v>
      </c>
    </row>
    <row r="132" s="12" customFormat="true" ht="30" hidden="false" customHeight="true" outlineLevel="0" collapsed="false">
      <c r="A132" s="10" t="n">
        <f aca="false">RANK(H132,$H$3:$H$244)</f>
        <v>115</v>
      </c>
      <c r="B132" s="10" t="str">
        <f aca="false">"叶海涛"</f>
        <v>叶海涛</v>
      </c>
      <c r="C132" s="5" t="s">
        <v>9</v>
      </c>
      <c r="D132" s="10" t="s">
        <v>292</v>
      </c>
      <c r="E132" s="10" t="s">
        <v>293</v>
      </c>
      <c r="F132" s="11" t="n">
        <v>67.6</v>
      </c>
      <c r="G132" s="10" t="n">
        <v>1</v>
      </c>
      <c r="H132" s="11" t="n">
        <f aca="false">G132+F132</f>
        <v>68.6</v>
      </c>
    </row>
    <row r="133" s="12" customFormat="true" ht="30" hidden="false" customHeight="true" outlineLevel="0" collapsed="false">
      <c r="A133" s="10" t="n">
        <f aca="false">RANK(H133,$H$3:$H$244)</f>
        <v>131</v>
      </c>
      <c r="B133" s="10" t="str">
        <f aca="false">"王辉"</f>
        <v>王辉</v>
      </c>
      <c r="C133" s="5" t="s">
        <v>9</v>
      </c>
      <c r="D133" s="10" t="s">
        <v>294</v>
      </c>
      <c r="E133" s="10" t="s">
        <v>295</v>
      </c>
      <c r="F133" s="11" t="n">
        <v>67.4</v>
      </c>
      <c r="G133" s="10"/>
      <c r="H133" s="11" t="n">
        <f aca="false">G133+F133</f>
        <v>67.4</v>
      </c>
    </row>
    <row r="134" s="12" customFormat="true" ht="30" hidden="false" customHeight="true" outlineLevel="0" collapsed="false">
      <c r="A134" s="10" t="n">
        <f aca="false">RANK(H134,$H$3:$H$244)</f>
        <v>132</v>
      </c>
      <c r="B134" s="10" t="str">
        <f aca="false">"丁志翔"</f>
        <v>丁志翔</v>
      </c>
      <c r="C134" s="5" t="s">
        <v>9</v>
      </c>
      <c r="D134" s="10" t="s">
        <v>296</v>
      </c>
      <c r="E134" s="10" t="s">
        <v>297</v>
      </c>
      <c r="F134" s="11" t="n">
        <v>67</v>
      </c>
      <c r="G134" s="10"/>
      <c r="H134" s="11" t="n">
        <f aca="false">G134+F134</f>
        <v>67</v>
      </c>
    </row>
    <row r="135" s="12" customFormat="true" ht="30" hidden="false" customHeight="true" outlineLevel="0" collapsed="false">
      <c r="A135" s="10" t="n">
        <f aca="false">RANK(H135,$H$3:$H$244)</f>
        <v>133</v>
      </c>
      <c r="B135" s="10" t="str">
        <f aca="false">"陈亚飞"</f>
        <v>陈亚飞</v>
      </c>
      <c r="C135" s="5" t="s">
        <v>9</v>
      </c>
      <c r="D135" s="10" t="s">
        <v>298</v>
      </c>
      <c r="E135" s="10" t="s">
        <v>299</v>
      </c>
      <c r="F135" s="11" t="n">
        <v>66.9</v>
      </c>
      <c r="G135" s="10"/>
      <c r="H135" s="11" t="n">
        <f aca="false">G135+F135</f>
        <v>66.9</v>
      </c>
    </row>
    <row r="136" s="12" customFormat="true" ht="30" hidden="false" customHeight="true" outlineLevel="0" collapsed="false">
      <c r="A136" s="10" t="n">
        <f aca="false">RANK(H136,$H$3:$H$244)</f>
        <v>133</v>
      </c>
      <c r="B136" s="10" t="str">
        <f aca="false">"武庆"</f>
        <v>武庆</v>
      </c>
      <c r="C136" s="5" t="s">
        <v>9</v>
      </c>
      <c r="D136" s="10" t="s">
        <v>300</v>
      </c>
      <c r="E136" s="10" t="s">
        <v>301</v>
      </c>
      <c r="F136" s="11" t="n">
        <v>66.9</v>
      </c>
      <c r="G136" s="10"/>
      <c r="H136" s="11" t="n">
        <f aca="false">G136+F136</f>
        <v>66.9</v>
      </c>
    </row>
    <row r="137" s="12" customFormat="true" ht="30" hidden="false" customHeight="true" outlineLevel="0" collapsed="false">
      <c r="A137" s="10" t="n">
        <f aca="false">RANK(H137,$H$3:$H$244)</f>
        <v>135</v>
      </c>
      <c r="B137" s="10" t="str">
        <f aca="false">"音健康"</f>
        <v>音健康</v>
      </c>
      <c r="C137" s="5" t="s">
        <v>9</v>
      </c>
      <c r="D137" s="10" t="s">
        <v>302</v>
      </c>
      <c r="E137" s="10" t="s">
        <v>303</v>
      </c>
      <c r="F137" s="11" t="n">
        <v>66.8</v>
      </c>
      <c r="G137" s="10"/>
      <c r="H137" s="11" t="n">
        <f aca="false">G137+F137</f>
        <v>66.8</v>
      </c>
    </row>
    <row r="138" s="12" customFormat="true" ht="30" hidden="false" customHeight="true" outlineLevel="0" collapsed="false">
      <c r="A138" s="10" t="n">
        <f aca="false">RANK(H138,$H$3:$H$244)</f>
        <v>135</v>
      </c>
      <c r="B138" s="10" t="str">
        <f aca="false">"王刘权"</f>
        <v>王刘权</v>
      </c>
      <c r="C138" s="5" t="s">
        <v>9</v>
      </c>
      <c r="D138" s="10" t="s">
        <v>304</v>
      </c>
      <c r="E138" s="10" t="s">
        <v>305</v>
      </c>
      <c r="F138" s="11" t="n">
        <v>66.8</v>
      </c>
      <c r="G138" s="10"/>
      <c r="H138" s="11" t="n">
        <f aca="false">G138+F138</f>
        <v>66.8</v>
      </c>
    </row>
    <row r="139" s="12" customFormat="true" ht="30" hidden="false" customHeight="true" outlineLevel="0" collapsed="false">
      <c r="A139" s="10" t="n">
        <f aca="false">RANK(H139,$H$3:$H$244)</f>
        <v>135</v>
      </c>
      <c r="B139" s="5" t="s">
        <v>306</v>
      </c>
      <c r="C139" s="5" t="s">
        <v>9</v>
      </c>
      <c r="D139" s="10" t="s">
        <v>307</v>
      </c>
      <c r="E139" s="10" t="s">
        <v>308</v>
      </c>
      <c r="F139" s="11" t="n">
        <v>66.8</v>
      </c>
      <c r="G139" s="10"/>
      <c r="H139" s="11" t="n">
        <f aca="false">G139+F139</f>
        <v>66.8</v>
      </c>
    </row>
    <row r="140" s="12" customFormat="true" ht="30" hidden="false" customHeight="true" outlineLevel="0" collapsed="false">
      <c r="A140" s="10" t="n">
        <f aca="false">RANK(H140,$H$3:$H$244)</f>
        <v>138</v>
      </c>
      <c r="B140" s="10" t="str">
        <f aca="false">"张梦洗"</f>
        <v>张梦洗</v>
      </c>
      <c r="C140" s="5" t="s">
        <v>9</v>
      </c>
      <c r="D140" s="10" t="s">
        <v>309</v>
      </c>
      <c r="E140" s="10" t="s">
        <v>310</v>
      </c>
      <c r="F140" s="11" t="n">
        <v>66.2</v>
      </c>
      <c r="G140" s="10"/>
      <c r="H140" s="11" t="n">
        <f aca="false">G140+F140</f>
        <v>66.2</v>
      </c>
    </row>
    <row r="141" s="12" customFormat="true" ht="30" hidden="false" customHeight="true" outlineLevel="0" collapsed="false">
      <c r="A141" s="10" t="n">
        <f aca="false">RANK(H141,$H$3:$H$244)</f>
        <v>139</v>
      </c>
      <c r="B141" s="10" t="str">
        <f aca="false">"王炜"</f>
        <v>王炜</v>
      </c>
      <c r="C141" s="5" t="s">
        <v>9</v>
      </c>
      <c r="D141" s="10" t="s">
        <v>311</v>
      </c>
      <c r="E141" s="10" t="s">
        <v>312</v>
      </c>
      <c r="F141" s="11" t="n">
        <v>65</v>
      </c>
      <c r="G141" s="10" t="n">
        <v>1</v>
      </c>
      <c r="H141" s="11" t="n">
        <f aca="false">G141+F141</f>
        <v>66</v>
      </c>
    </row>
    <row r="142" s="12" customFormat="true" ht="30" hidden="false" customHeight="true" outlineLevel="0" collapsed="false">
      <c r="A142" s="10" t="n">
        <f aca="false">RANK(H142,$H$3:$H$244)</f>
        <v>140</v>
      </c>
      <c r="B142" s="10" t="str">
        <f aca="false">"张飞"</f>
        <v>张飞</v>
      </c>
      <c r="C142" s="5" t="s">
        <v>9</v>
      </c>
      <c r="D142" s="10" t="s">
        <v>313</v>
      </c>
      <c r="E142" s="10" t="s">
        <v>314</v>
      </c>
      <c r="F142" s="11" t="n">
        <v>64.9</v>
      </c>
      <c r="G142" s="10" t="n">
        <v>1</v>
      </c>
      <c r="H142" s="11" t="n">
        <f aca="false">G142+F142</f>
        <v>65.9</v>
      </c>
    </row>
    <row r="143" s="12" customFormat="true" ht="30" hidden="false" customHeight="true" outlineLevel="0" collapsed="false">
      <c r="A143" s="10" t="n">
        <f aca="false">RANK(H143,$H$3:$H$244)</f>
        <v>140</v>
      </c>
      <c r="B143" s="10" t="str">
        <f aca="false">"李墩波"</f>
        <v>李墩波</v>
      </c>
      <c r="C143" s="5" t="s">
        <v>9</v>
      </c>
      <c r="D143" s="10" t="s">
        <v>315</v>
      </c>
      <c r="E143" s="10" t="s">
        <v>316</v>
      </c>
      <c r="F143" s="11" t="n">
        <v>65.9</v>
      </c>
      <c r="G143" s="10"/>
      <c r="H143" s="11" t="n">
        <f aca="false">G143+F143</f>
        <v>65.9</v>
      </c>
    </row>
    <row r="144" s="12" customFormat="true" ht="30" hidden="false" customHeight="true" outlineLevel="0" collapsed="false">
      <c r="A144" s="10" t="n">
        <f aca="false">RANK(H144,$H$3:$H$244)</f>
        <v>142</v>
      </c>
      <c r="B144" s="10" t="str">
        <f aca="false">"杨宇飞"</f>
        <v>杨宇飞</v>
      </c>
      <c r="C144" s="5" t="s">
        <v>9</v>
      </c>
      <c r="D144" s="10" t="s">
        <v>317</v>
      </c>
      <c r="E144" s="10" t="s">
        <v>318</v>
      </c>
      <c r="F144" s="11" t="n">
        <v>65.7</v>
      </c>
      <c r="G144" s="10"/>
      <c r="H144" s="11" t="n">
        <f aca="false">G144+F144</f>
        <v>65.7</v>
      </c>
    </row>
    <row r="145" s="12" customFormat="true" ht="30" hidden="false" customHeight="true" outlineLevel="0" collapsed="false">
      <c r="A145" s="10" t="n">
        <f aca="false">RANK(H145,$H$3:$H$244)</f>
        <v>143</v>
      </c>
      <c r="B145" s="5" t="s">
        <v>319</v>
      </c>
      <c r="C145" s="5" t="s">
        <v>9</v>
      </c>
      <c r="D145" s="10" t="s">
        <v>320</v>
      </c>
      <c r="E145" s="10" t="s">
        <v>321</v>
      </c>
      <c r="F145" s="11" t="n">
        <v>65.2</v>
      </c>
      <c r="G145" s="10"/>
      <c r="H145" s="11" t="n">
        <f aca="false">G145+F145</f>
        <v>65.2</v>
      </c>
    </row>
    <row r="146" s="12" customFormat="true" ht="30" hidden="false" customHeight="true" outlineLevel="0" collapsed="false">
      <c r="A146" s="10" t="n">
        <f aca="false">RANK(H146,$H$3:$H$244)</f>
        <v>143</v>
      </c>
      <c r="B146" s="10" t="str">
        <f aca="false">"张明雪"</f>
        <v>张明雪</v>
      </c>
      <c r="C146" s="5" t="s">
        <v>9</v>
      </c>
      <c r="D146" s="10" t="s">
        <v>322</v>
      </c>
      <c r="E146" s="10" t="s">
        <v>323</v>
      </c>
      <c r="F146" s="11" t="n">
        <v>65.2</v>
      </c>
      <c r="G146" s="10"/>
      <c r="H146" s="11" t="n">
        <f aca="false">G146+F146</f>
        <v>65.2</v>
      </c>
    </row>
    <row r="147" s="12" customFormat="true" ht="30" hidden="false" customHeight="true" outlineLevel="0" collapsed="false">
      <c r="A147" s="10" t="n">
        <f aca="false">RANK(H147,$H$3:$H$244)</f>
        <v>143</v>
      </c>
      <c r="B147" s="10" t="str">
        <f aca="false">"余智搏"</f>
        <v>余智搏</v>
      </c>
      <c r="C147" s="5" t="s">
        <v>9</v>
      </c>
      <c r="D147" s="10" t="s">
        <v>324</v>
      </c>
      <c r="E147" s="10" t="s">
        <v>325</v>
      </c>
      <c r="F147" s="11" t="n">
        <v>65.2</v>
      </c>
      <c r="G147" s="10"/>
      <c r="H147" s="11" t="n">
        <f aca="false">G147+F147</f>
        <v>65.2</v>
      </c>
    </row>
    <row r="148" s="12" customFormat="true" ht="30" hidden="false" customHeight="true" outlineLevel="0" collapsed="false">
      <c r="A148" s="10" t="n">
        <f aca="false">RANK(H148,$H$3:$H$244)</f>
        <v>143</v>
      </c>
      <c r="B148" s="10" t="str">
        <f aca="false">"陶然"</f>
        <v>陶然</v>
      </c>
      <c r="C148" s="5" t="s">
        <v>9</v>
      </c>
      <c r="D148" s="10" t="s">
        <v>326</v>
      </c>
      <c r="E148" s="10" t="s">
        <v>327</v>
      </c>
      <c r="F148" s="11" t="n">
        <v>65.2</v>
      </c>
      <c r="G148" s="10"/>
      <c r="H148" s="11" t="n">
        <f aca="false">G148+F148</f>
        <v>65.2</v>
      </c>
    </row>
    <row r="149" s="12" customFormat="true" ht="30" hidden="false" customHeight="true" outlineLevel="0" collapsed="false">
      <c r="A149" s="10" t="n">
        <f aca="false">RANK(H149,$H$3:$H$244)</f>
        <v>147</v>
      </c>
      <c r="B149" s="5" t="s">
        <v>328</v>
      </c>
      <c r="C149" s="5" t="s">
        <v>9</v>
      </c>
      <c r="D149" s="10" t="s">
        <v>329</v>
      </c>
      <c r="E149" s="10" t="s">
        <v>330</v>
      </c>
      <c r="F149" s="11" t="n">
        <v>64.1</v>
      </c>
      <c r="G149" s="10" t="n">
        <v>1</v>
      </c>
      <c r="H149" s="11" t="n">
        <f aca="false">G149+F149</f>
        <v>65.1</v>
      </c>
    </row>
    <row r="150" s="12" customFormat="true" ht="30" hidden="false" customHeight="true" outlineLevel="0" collapsed="false">
      <c r="A150" s="10" t="n">
        <f aca="false">RANK(H150,$H$3:$H$244)</f>
        <v>147</v>
      </c>
      <c r="B150" s="10" t="str">
        <f aca="false">"金川"</f>
        <v>金川</v>
      </c>
      <c r="C150" s="5" t="s">
        <v>9</v>
      </c>
      <c r="D150" s="10" t="s">
        <v>331</v>
      </c>
      <c r="E150" s="10" t="s">
        <v>332</v>
      </c>
      <c r="F150" s="11" t="n">
        <v>65.1</v>
      </c>
      <c r="G150" s="10"/>
      <c r="H150" s="11" t="n">
        <f aca="false">G150+F150</f>
        <v>65.1</v>
      </c>
    </row>
    <row r="151" s="12" customFormat="true" ht="30" hidden="false" customHeight="true" outlineLevel="0" collapsed="false">
      <c r="A151" s="10" t="n">
        <f aca="false">RANK(H151,$H$3:$H$244)</f>
        <v>149</v>
      </c>
      <c r="B151" s="10" t="str">
        <f aca="false">"吴跃成"</f>
        <v>吴跃成</v>
      </c>
      <c r="C151" s="5" t="s">
        <v>9</v>
      </c>
      <c r="D151" s="10" t="s">
        <v>333</v>
      </c>
      <c r="E151" s="10" t="s">
        <v>334</v>
      </c>
      <c r="F151" s="11" t="n">
        <v>65</v>
      </c>
      <c r="G151" s="10"/>
      <c r="H151" s="11" t="n">
        <f aca="false">G151+F151</f>
        <v>65</v>
      </c>
    </row>
    <row r="152" s="12" customFormat="true" ht="30" hidden="false" customHeight="true" outlineLevel="0" collapsed="false">
      <c r="A152" s="10" t="n">
        <f aca="false">RANK(H152,$H$3:$H$244)</f>
        <v>150</v>
      </c>
      <c r="B152" s="5" t="s">
        <v>335</v>
      </c>
      <c r="C152" s="5" t="s">
        <v>9</v>
      </c>
      <c r="D152" s="10" t="s">
        <v>336</v>
      </c>
      <c r="E152" s="10" t="s">
        <v>337</v>
      </c>
      <c r="F152" s="11" t="n">
        <v>64.9</v>
      </c>
      <c r="G152" s="10"/>
      <c r="H152" s="11" t="n">
        <f aca="false">G152+F152</f>
        <v>64.9</v>
      </c>
    </row>
    <row r="153" s="12" customFormat="true" ht="30" hidden="false" customHeight="true" outlineLevel="0" collapsed="false">
      <c r="A153" s="10" t="n">
        <f aca="false">RANK(H153,$H$3:$H$244)</f>
        <v>150</v>
      </c>
      <c r="B153" s="10" t="str">
        <f aca="false">"陆春辉"</f>
        <v>陆春辉</v>
      </c>
      <c r="C153" s="5" t="s">
        <v>9</v>
      </c>
      <c r="D153" s="10" t="s">
        <v>338</v>
      </c>
      <c r="E153" s="10" t="s">
        <v>339</v>
      </c>
      <c r="F153" s="11" t="n">
        <v>63.9</v>
      </c>
      <c r="G153" s="10" t="n">
        <v>1</v>
      </c>
      <c r="H153" s="11" t="n">
        <f aca="false">G153+F153</f>
        <v>64.9</v>
      </c>
    </row>
    <row r="154" s="12" customFormat="true" ht="30" hidden="false" customHeight="true" outlineLevel="0" collapsed="false">
      <c r="A154" s="10" t="n">
        <f aca="false">RANK(H154,$H$3:$H$244)</f>
        <v>152</v>
      </c>
      <c r="B154" s="5" t="s">
        <v>340</v>
      </c>
      <c r="C154" s="5" t="s">
        <v>9</v>
      </c>
      <c r="D154" s="10" t="s">
        <v>341</v>
      </c>
      <c r="E154" s="10" t="s">
        <v>342</v>
      </c>
      <c r="F154" s="11" t="n">
        <v>64.8</v>
      </c>
      <c r="G154" s="10"/>
      <c r="H154" s="11" t="n">
        <f aca="false">G154+F154</f>
        <v>64.8</v>
      </c>
    </row>
    <row r="155" s="12" customFormat="true" ht="30" hidden="false" customHeight="true" outlineLevel="0" collapsed="false">
      <c r="A155" s="10" t="n">
        <f aca="false">RANK(H155,$H$3:$H$244)</f>
        <v>152</v>
      </c>
      <c r="B155" s="10" t="str">
        <f aca="false">"王玮"</f>
        <v>王玮</v>
      </c>
      <c r="C155" s="5" t="s">
        <v>9</v>
      </c>
      <c r="D155" s="10" t="s">
        <v>343</v>
      </c>
      <c r="E155" s="10" t="s">
        <v>344</v>
      </c>
      <c r="F155" s="11" t="n">
        <v>64.8</v>
      </c>
      <c r="G155" s="10"/>
      <c r="H155" s="11" t="n">
        <f aca="false">G155+F155</f>
        <v>64.8</v>
      </c>
    </row>
    <row r="156" s="12" customFormat="true" ht="30" hidden="false" customHeight="true" outlineLevel="0" collapsed="false">
      <c r="A156" s="10" t="n">
        <f aca="false">RANK(H156,$H$3:$H$244)</f>
        <v>154</v>
      </c>
      <c r="B156" s="10" t="str">
        <f aca="false">"陈德明"</f>
        <v>陈德明</v>
      </c>
      <c r="C156" s="5" t="s">
        <v>9</v>
      </c>
      <c r="D156" s="10" t="s">
        <v>345</v>
      </c>
      <c r="E156" s="10" t="s">
        <v>346</v>
      </c>
      <c r="F156" s="11" t="n">
        <v>64.7</v>
      </c>
      <c r="G156" s="10"/>
      <c r="H156" s="11" t="n">
        <f aca="false">G156+F156</f>
        <v>64.7</v>
      </c>
    </row>
    <row r="157" s="12" customFormat="true" ht="30" hidden="false" customHeight="true" outlineLevel="0" collapsed="false">
      <c r="A157" s="10" t="n">
        <f aca="false">RANK(H157,$H$3:$H$244)</f>
        <v>154</v>
      </c>
      <c r="B157" s="10" t="str">
        <f aca="false">"陈浩"</f>
        <v>陈浩</v>
      </c>
      <c r="C157" s="5" t="s">
        <v>9</v>
      </c>
      <c r="D157" s="10" t="s">
        <v>347</v>
      </c>
      <c r="E157" s="10" t="s">
        <v>348</v>
      </c>
      <c r="F157" s="11" t="n">
        <v>64.7</v>
      </c>
      <c r="G157" s="10"/>
      <c r="H157" s="11" t="n">
        <f aca="false">G157+F157</f>
        <v>64.7</v>
      </c>
    </row>
    <row r="158" s="12" customFormat="true" ht="30" hidden="false" customHeight="true" outlineLevel="0" collapsed="false">
      <c r="A158" s="10" t="n">
        <f aca="false">RANK(H158,$H$3:$H$244)</f>
        <v>154</v>
      </c>
      <c r="B158" s="10" t="str">
        <f aca="false">"姚军"</f>
        <v>姚军</v>
      </c>
      <c r="C158" s="5" t="s">
        <v>9</v>
      </c>
      <c r="D158" s="10" t="s">
        <v>349</v>
      </c>
      <c r="E158" s="10" t="s">
        <v>350</v>
      </c>
      <c r="F158" s="11" t="n">
        <v>63.7</v>
      </c>
      <c r="G158" s="10" t="n">
        <v>1</v>
      </c>
      <c r="H158" s="11" t="n">
        <f aca="false">G158+F158</f>
        <v>64.7</v>
      </c>
    </row>
    <row r="159" s="12" customFormat="true" ht="30" hidden="false" customHeight="true" outlineLevel="0" collapsed="false">
      <c r="A159" s="10" t="n">
        <f aca="false">RANK(H159,$H$3:$H$244)</f>
        <v>154</v>
      </c>
      <c r="B159" s="5" t="s">
        <v>351</v>
      </c>
      <c r="C159" s="5" t="s">
        <v>9</v>
      </c>
      <c r="D159" s="10" t="s">
        <v>352</v>
      </c>
      <c r="E159" s="10" t="s">
        <v>353</v>
      </c>
      <c r="F159" s="11" t="n">
        <v>64.7</v>
      </c>
      <c r="G159" s="10"/>
      <c r="H159" s="11" t="n">
        <f aca="false">G159+F159</f>
        <v>64.7</v>
      </c>
    </row>
    <row r="160" s="12" customFormat="true" ht="30" hidden="false" customHeight="true" outlineLevel="0" collapsed="false">
      <c r="A160" s="10" t="n">
        <f aca="false">RANK(H160,$H$3:$H$244)</f>
        <v>158</v>
      </c>
      <c r="B160" s="5" t="s">
        <v>354</v>
      </c>
      <c r="C160" s="5" t="s">
        <v>9</v>
      </c>
      <c r="D160" s="10" t="s">
        <v>355</v>
      </c>
      <c r="E160" s="10" t="s">
        <v>356</v>
      </c>
      <c r="F160" s="11" t="n">
        <v>64.5</v>
      </c>
      <c r="G160" s="10"/>
      <c r="H160" s="11" t="n">
        <f aca="false">G160+F160</f>
        <v>64.5</v>
      </c>
    </row>
    <row r="161" s="12" customFormat="true" ht="30" hidden="false" customHeight="true" outlineLevel="0" collapsed="false">
      <c r="A161" s="10" t="n">
        <f aca="false">RANK(H161,$H$3:$H$244)</f>
        <v>159</v>
      </c>
      <c r="B161" s="10" t="str">
        <f aca="false">"钱隆"</f>
        <v>钱隆</v>
      </c>
      <c r="C161" s="5" t="s">
        <v>9</v>
      </c>
      <c r="D161" s="10" t="s">
        <v>357</v>
      </c>
      <c r="E161" s="10" t="s">
        <v>358</v>
      </c>
      <c r="F161" s="11" t="n">
        <v>64.2</v>
      </c>
      <c r="G161" s="10"/>
      <c r="H161" s="11" t="n">
        <f aca="false">G161+F161</f>
        <v>64.2</v>
      </c>
    </row>
    <row r="162" s="12" customFormat="true" ht="30" hidden="false" customHeight="true" outlineLevel="0" collapsed="false">
      <c r="A162" s="10" t="n">
        <f aca="false">RANK(H162,$H$3:$H$244)</f>
        <v>159</v>
      </c>
      <c r="B162" s="5" t="s">
        <v>359</v>
      </c>
      <c r="C162" s="5" t="s">
        <v>9</v>
      </c>
      <c r="D162" s="10" t="s">
        <v>360</v>
      </c>
      <c r="E162" s="10" t="s">
        <v>361</v>
      </c>
      <c r="F162" s="11" t="n">
        <v>63.2</v>
      </c>
      <c r="G162" s="10" t="n">
        <v>1</v>
      </c>
      <c r="H162" s="11" t="n">
        <f aca="false">G162+F162</f>
        <v>64.2</v>
      </c>
    </row>
    <row r="163" s="12" customFormat="true" ht="30" hidden="false" customHeight="true" outlineLevel="0" collapsed="false">
      <c r="A163" s="10" t="n">
        <f aca="false">RANK(H163,$H$3:$H$244)</f>
        <v>161</v>
      </c>
      <c r="B163" s="10" t="str">
        <f aca="false">"黄旭东"</f>
        <v>黄旭东</v>
      </c>
      <c r="C163" s="5" t="s">
        <v>9</v>
      </c>
      <c r="D163" s="10" t="s">
        <v>362</v>
      </c>
      <c r="E163" s="10" t="s">
        <v>363</v>
      </c>
      <c r="F163" s="11" t="n">
        <v>64.1</v>
      </c>
      <c r="G163" s="10"/>
      <c r="H163" s="11" t="n">
        <f aca="false">G163+F163</f>
        <v>64.1</v>
      </c>
    </row>
    <row r="164" s="12" customFormat="true" ht="30" hidden="false" customHeight="true" outlineLevel="0" collapsed="false">
      <c r="A164" s="10" t="n">
        <f aca="false">RANK(H164,$H$3:$H$244)</f>
        <v>161</v>
      </c>
      <c r="B164" s="5" t="s">
        <v>364</v>
      </c>
      <c r="C164" s="5" t="s">
        <v>9</v>
      </c>
      <c r="D164" s="10" t="s">
        <v>365</v>
      </c>
      <c r="E164" s="10" t="s">
        <v>366</v>
      </c>
      <c r="F164" s="11" t="n">
        <v>63.1</v>
      </c>
      <c r="G164" s="10" t="n">
        <v>1</v>
      </c>
      <c r="H164" s="11" t="n">
        <f aca="false">G164+F164</f>
        <v>64.1</v>
      </c>
    </row>
    <row r="165" s="12" customFormat="true" ht="30" hidden="false" customHeight="true" outlineLevel="0" collapsed="false">
      <c r="A165" s="10" t="n">
        <f aca="false">RANK(H165,$H$3:$H$244)</f>
        <v>163</v>
      </c>
      <c r="B165" s="5" t="s">
        <v>367</v>
      </c>
      <c r="C165" s="5" t="s">
        <v>9</v>
      </c>
      <c r="D165" s="10" t="s">
        <v>368</v>
      </c>
      <c r="E165" s="10" t="s">
        <v>369</v>
      </c>
      <c r="F165" s="11" t="n">
        <v>63</v>
      </c>
      <c r="G165" s="10" t="n">
        <v>1</v>
      </c>
      <c r="H165" s="11" t="n">
        <f aca="false">G165+F165</f>
        <v>64</v>
      </c>
    </row>
    <row r="166" s="12" customFormat="true" ht="30" hidden="false" customHeight="true" outlineLevel="0" collapsed="false">
      <c r="A166" s="10" t="n">
        <f aca="false">RANK(H166,$H$3:$H$244)</f>
        <v>164</v>
      </c>
      <c r="B166" s="5" t="s">
        <v>370</v>
      </c>
      <c r="C166" s="5" t="s">
        <v>9</v>
      </c>
      <c r="D166" s="10" t="s">
        <v>371</v>
      </c>
      <c r="E166" s="10" t="s">
        <v>372</v>
      </c>
      <c r="F166" s="11" t="n">
        <v>63.9</v>
      </c>
      <c r="G166" s="10"/>
      <c r="H166" s="11" t="n">
        <f aca="false">G166+F166</f>
        <v>63.9</v>
      </c>
    </row>
    <row r="167" s="12" customFormat="true" ht="30" hidden="false" customHeight="true" outlineLevel="0" collapsed="false">
      <c r="A167" s="10" t="n">
        <f aca="false">RANK(H167,$H$3:$H$244)</f>
        <v>165</v>
      </c>
      <c r="B167" s="10" t="str">
        <f aca="false">"王锐"</f>
        <v>王锐</v>
      </c>
      <c r="C167" s="5" t="s">
        <v>9</v>
      </c>
      <c r="D167" s="10" t="s">
        <v>373</v>
      </c>
      <c r="E167" s="10" t="s">
        <v>374</v>
      </c>
      <c r="F167" s="11" t="n">
        <v>63.7</v>
      </c>
      <c r="G167" s="10"/>
      <c r="H167" s="11" t="n">
        <f aca="false">G167+F167</f>
        <v>63.7</v>
      </c>
    </row>
    <row r="168" s="12" customFormat="true" ht="30" hidden="false" customHeight="true" outlineLevel="0" collapsed="false">
      <c r="A168" s="10" t="n">
        <f aca="false">RANK(H168,$H$3:$H$244)</f>
        <v>166</v>
      </c>
      <c r="B168" s="10" t="str">
        <f aca="false">"王天奇"</f>
        <v>王天奇</v>
      </c>
      <c r="C168" s="5" t="s">
        <v>9</v>
      </c>
      <c r="D168" s="10" t="s">
        <v>375</v>
      </c>
      <c r="E168" s="10" t="s">
        <v>376</v>
      </c>
      <c r="F168" s="11" t="n">
        <v>63.4</v>
      </c>
      <c r="G168" s="10"/>
      <c r="H168" s="11" t="n">
        <f aca="false">G168+F168</f>
        <v>63.4</v>
      </c>
    </row>
    <row r="169" s="12" customFormat="true" ht="30" hidden="false" customHeight="true" outlineLevel="0" collapsed="false">
      <c r="A169" s="10" t="n">
        <f aca="false">RANK(H169,$H$3:$H$244)</f>
        <v>167</v>
      </c>
      <c r="B169" s="5" t="s">
        <v>377</v>
      </c>
      <c r="C169" s="5" t="s">
        <v>9</v>
      </c>
      <c r="D169" s="10" t="s">
        <v>378</v>
      </c>
      <c r="E169" s="10" t="s">
        <v>379</v>
      </c>
      <c r="F169" s="11" t="n">
        <v>63.3</v>
      </c>
      <c r="G169" s="10"/>
      <c r="H169" s="11" t="n">
        <f aca="false">G169+F169</f>
        <v>63.3</v>
      </c>
    </row>
    <row r="170" s="12" customFormat="true" ht="30" hidden="false" customHeight="true" outlineLevel="0" collapsed="false">
      <c r="A170" s="10" t="n">
        <f aca="false">RANK(H170,$H$3:$H$244)</f>
        <v>168</v>
      </c>
      <c r="B170" s="10" t="str">
        <f aca="false">"董少斋"</f>
        <v>董少斋</v>
      </c>
      <c r="C170" s="5" t="s">
        <v>9</v>
      </c>
      <c r="D170" s="10" t="s">
        <v>380</v>
      </c>
      <c r="E170" s="10" t="s">
        <v>381</v>
      </c>
      <c r="F170" s="11" t="n">
        <v>63.2</v>
      </c>
      <c r="G170" s="10"/>
      <c r="H170" s="11" t="n">
        <f aca="false">G170+F170</f>
        <v>63.2</v>
      </c>
    </row>
    <row r="171" s="12" customFormat="true" ht="30" hidden="false" customHeight="true" outlineLevel="0" collapsed="false">
      <c r="A171" s="10" t="n">
        <f aca="false">RANK(H171,$H$3:$H$244)</f>
        <v>169</v>
      </c>
      <c r="B171" s="10" t="str">
        <f aca="false">"韦陈"</f>
        <v>韦陈</v>
      </c>
      <c r="C171" s="5" t="s">
        <v>9</v>
      </c>
      <c r="D171" s="10" t="s">
        <v>382</v>
      </c>
      <c r="E171" s="10" t="s">
        <v>383</v>
      </c>
      <c r="F171" s="11" t="n">
        <v>62.9</v>
      </c>
      <c r="G171" s="10"/>
      <c r="H171" s="11" t="n">
        <f aca="false">G171+F171</f>
        <v>62.9</v>
      </c>
    </row>
    <row r="172" s="12" customFormat="true" ht="30" hidden="false" customHeight="true" outlineLevel="0" collapsed="false">
      <c r="A172" s="10" t="n">
        <f aca="false">RANK(H172,$H$3:$H$244)</f>
        <v>169</v>
      </c>
      <c r="B172" s="10" t="str">
        <f aca="false">"邓峰"</f>
        <v>邓峰</v>
      </c>
      <c r="C172" s="5" t="s">
        <v>9</v>
      </c>
      <c r="D172" s="10" t="s">
        <v>384</v>
      </c>
      <c r="E172" s="10" t="s">
        <v>385</v>
      </c>
      <c r="F172" s="11" t="n">
        <v>62.9</v>
      </c>
      <c r="G172" s="10"/>
      <c r="H172" s="11" t="n">
        <f aca="false">G172+F172</f>
        <v>62.9</v>
      </c>
    </row>
    <row r="173" s="12" customFormat="true" ht="30" hidden="false" customHeight="true" outlineLevel="0" collapsed="false">
      <c r="A173" s="10" t="n">
        <f aca="false">RANK(H173,$H$3:$H$244)</f>
        <v>171</v>
      </c>
      <c r="B173" s="5" t="s">
        <v>386</v>
      </c>
      <c r="C173" s="5" t="s">
        <v>9</v>
      </c>
      <c r="D173" s="10" t="s">
        <v>387</v>
      </c>
      <c r="E173" s="10" t="s">
        <v>388</v>
      </c>
      <c r="F173" s="11" t="n">
        <v>62.8</v>
      </c>
      <c r="G173" s="10"/>
      <c r="H173" s="11" t="n">
        <f aca="false">G173+F173</f>
        <v>62.8</v>
      </c>
    </row>
    <row r="174" s="12" customFormat="true" ht="30" hidden="false" customHeight="true" outlineLevel="0" collapsed="false">
      <c r="A174" s="10" t="n">
        <f aca="false">RANK(H174,$H$3:$H$244)</f>
        <v>172</v>
      </c>
      <c r="B174" s="5" t="s">
        <v>389</v>
      </c>
      <c r="C174" s="5" t="s">
        <v>9</v>
      </c>
      <c r="D174" s="10" t="s">
        <v>390</v>
      </c>
      <c r="E174" s="10" t="s">
        <v>391</v>
      </c>
      <c r="F174" s="11" t="n">
        <v>62.6</v>
      </c>
      <c r="G174" s="10"/>
      <c r="H174" s="11" t="n">
        <f aca="false">G174+F174</f>
        <v>62.6</v>
      </c>
    </row>
    <row r="175" s="12" customFormat="true" ht="30" hidden="false" customHeight="true" outlineLevel="0" collapsed="false">
      <c r="A175" s="10" t="n">
        <f aca="false">RANK(H175,$H$3:$H$244)</f>
        <v>172</v>
      </c>
      <c r="B175" s="10" t="str">
        <f aca="false">"陈晨"</f>
        <v>陈晨</v>
      </c>
      <c r="C175" s="5" t="s">
        <v>9</v>
      </c>
      <c r="D175" s="10" t="s">
        <v>392</v>
      </c>
      <c r="E175" s="10" t="s">
        <v>393</v>
      </c>
      <c r="F175" s="11" t="n">
        <v>62.6</v>
      </c>
      <c r="G175" s="10"/>
      <c r="H175" s="11" t="n">
        <f aca="false">G175+F175</f>
        <v>62.6</v>
      </c>
    </row>
    <row r="176" s="12" customFormat="true" ht="30" hidden="false" customHeight="true" outlineLevel="0" collapsed="false">
      <c r="A176" s="10" t="n">
        <f aca="false">RANK(H176,$H$3:$H$244)</f>
        <v>174</v>
      </c>
      <c r="B176" s="10" t="str">
        <f aca="false">"余斌"</f>
        <v>余斌</v>
      </c>
      <c r="C176" s="5" t="s">
        <v>9</v>
      </c>
      <c r="D176" s="10" t="s">
        <v>394</v>
      </c>
      <c r="E176" s="10" t="s">
        <v>395</v>
      </c>
      <c r="F176" s="11" t="n">
        <v>62.4</v>
      </c>
      <c r="G176" s="10"/>
      <c r="H176" s="11" t="n">
        <f aca="false">G176+F176</f>
        <v>62.4</v>
      </c>
    </row>
    <row r="177" s="12" customFormat="true" ht="30" hidden="false" customHeight="true" outlineLevel="0" collapsed="false">
      <c r="A177" s="10" t="n">
        <f aca="false">RANK(H177,$H$3:$H$244)</f>
        <v>175</v>
      </c>
      <c r="B177" s="10" t="str">
        <f aca="false">"周润新"</f>
        <v>周润新</v>
      </c>
      <c r="C177" s="5" t="s">
        <v>9</v>
      </c>
      <c r="D177" s="10" t="s">
        <v>396</v>
      </c>
      <c r="E177" s="10" t="s">
        <v>397</v>
      </c>
      <c r="F177" s="11" t="n">
        <v>62.2</v>
      </c>
      <c r="G177" s="10"/>
      <c r="H177" s="11" t="n">
        <f aca="false">G177+F177</f>
        <v>62.2</v>
      </c>
    </row>
    <row r="178" s="12" customFormat="true" ht="30" hidden="false" customHeight="true" outlineLevel="0" collapsed="false">
      <c r="A178" s="10" t="n">
        <f aca="false">RANK(H178,$H$3:$H$244)</f>
        <v>176</v>
      </c>
      <c r="B178" s="10" t="str">
        <f aca="false">"邵军俊"</f>
        <v>邵军俊</v>
      </c>
      <c r="C178" s="5" t="s">
        <v>9</v>
      </c>
      <c r="D178" s="10" t="s">
        <v>398</v>
      </c>
      <c r="E178" s="10" t="s">
        <v>399</v>
      </c>
      <c r="F178" s="11" t="n">
        <v>62.1</v>
      </c>
      <c r="G178" s="10"/>
      <c r="H178" s="11" t="n">
        <f aca="false">G178+F178</f>
        <v>62.1</v>
      </c>
    </row>
    <row r="179" s="12" customFormat="true" ht="30" hidden="false" customHeight="true" outlineLevel="0" collapsed="false">
      <c r="A179" s="10" t="n">
        <f aca="false">RANK(H179,$H$3:$H$244)</f>
        <v>177</v>
      </c>
      <c r="B179" s="10" t="str">
        <f aca="false">"刘磊"</f>
        <v>刘磊</v>
      </c>
      <c r="C179" s="5" t="s">
        <v>9</v>
      </c>
      <c r="D179" s="10" t="s">
        <v>400</v>
      </c>
      <c r="E179" s="10" t="s">
        <v>401</v>
      </c>
      <c r="F179" s="11" t="n">
        <v>62</v>
      </c>
      <c r="G179" s="10"/>
      <c r="H179" s="11" t="n">
        <f aca="false">G179+F179</f>
        <v>62</v>
      </c>
    </row>
    <row r="180" s="12" customFormat="true" ht="30" hidden="false" customHeight="true" outlineLevel="0" collapsed="false">
      <c r="A180" s="10" t="n">
        <f aca="false">RANK(H180,$H$3:$H$244)</f>
        <v>178</v>
      </c>
      <c r="B180" s="10" t="str">
        <f aca="false">"李振忠"</f>
        <v>李振忠</v>
      </c>
      <c r="C180" s="5" t="s">
        <v>9</v>
      </c>
      <c r="D180" s="10" t="s">
        <v>402</v>
      </c>
      <c r="E180" s="10" t="s">
        <v>403</v>
      </c>
      <c r="F180" s="11" t="n">
        <v>61.9</v>
      </c>
      <c r="G180" s="10"/>
      <c r="H180" s="11" t="n">
        <f aca="false">G180+F180</f>
        <v>61.9</v>
      </c>
    </row>
    <row r="181" s="12" customFormat="true" ht="30" hidden="false" customHeight="true" outlineLevel="0" collapsed="false">
      <c r="A181" s="10" t="n">
        <f aca="false">RANK(H181,$H$3:$H$244)</f>
        <v>178</v>
      </c>
      <c r="B181" s="10" t="str">
        <f aca="false">"王琦龙"</f>
        <v>王琦龙</v>
      </c>
      <c r="C181" s="5" t="s">
        <v>9</v>
      </c>
      <c r="D181" s="10" t="s">
        <v>404</v>
      </c>
      <c r="E181" s="10" t="s">
        <v>405</v>
      </c>
      <c r="F181" s="11" t="n">
        <v>61.9</v>
      </c>
      <c r="G181" s="10"/>
      <c r="H181" s="11" t="n">
        <f aca="false">G181+F181</f>
        <v>61.9</v>
      </c>
    </row>
    <row r="182" s="12" customFormat="true" ht="30" hidden="false" customHeight="true" outlineLevel="0" collapsed="false">
      <c r="A182" s="10" t="n">
        <f aca="false">RANK(H182,$H$3:$H$244)</f>
        <v>180</v>
      </c>
      <c r="B182" s="10" t="str">
        <f aca="false">"李鹏程"</f>
        <v>李鹏程</v>
      </c>
      <c r="C182" s="5" t="s">
        <v>9</v>
      </c>
      <c r="D182" s="10" t="s">
        <v>406</v>
      </c>
      <c r="E182" s="10" t="s">
        <v>407</v>
      </c>
      <c r="F182" s="11" t="n">
        <v>61.3</v>
      </c>
      <c r="G182" s="10"/>
      <c r="H182" s="11" t="n">
        <f aca="false">G182+F182</f>
        <v>61.3</v>
      </c>
    </row>
    <row r="183" s="12" customFormat="true" ht="30" hidden="false" customHeight="true" outlineLevel="0" collapsed="false">
      <c r="A183" s="10" t="n">
        <f aca="false">RANK(H183,$H$3:$H$244)</f>
        <v>181</v>
      </c>
      <c r="B183" s="10" t="str">
        <f aca="false">"王道祥"</f>
        <v>王道祥</v>
      </c>
      <c r="C183" s="5" t="s">
        <v>9</v>
      </c>
      <c r="D183" s="10" t="s">
        <v>408</v>
      </c>
      <c r="E183" s="10" t="s">
        <v>409</v>
      </c>
      <c r="F183" s="11" t="n">
        <v>61</v>
      </c>
      <c r="G183" s="10"/>
      <c r="H183" s="11" t="n">
        <f aca="false">G183+F183</f>
        <v>61</v>
      </c>
    </row>
    <row r="184" s="12" customFormat="true" ht="30" hidden="false" customHeight="true" outlineLevel="0" collapsed="false">
      <c r="A184" s="10" t="n">
        <f aca="false">RANK(H184,$H$3:$H$244)</f>
        <v>181</v>
      </c>
      <c r="B184" s="10" t="str">
        <f aca="false">"解旭东"</f>
        <v>解旭东</v>
      </c>
      <c r="C184" s="5" t="s">
        <v>9</v>
      </c>
      <c r="D184" s="10" t="s">
        <v>410</v>
      </c>
      <c r="E184" s="10" t="s">
        <v>411</v>
      </c>
      <c r="F184" s="11" t="n">
        <v>60</v>
      </c>
      <c r="G184" s="10" t="n">
        <v>1</v>
      </c>
      <c r="H184" s="11" t="n">
        <f aca="false">G184+F184</f>
        <v>61</v>
      </c>
    </row>
    <row r="185" s="12" customFormat="true" ht="30" hidden="false" customHeight="true" outlineLevel="0" collapsed="false">
      <c r="A185" s="10" t="n">
        <f aca="false">RANK(H185,$H$3:$H$244)</f>
        <v>181</v>
      </c>
      <c r="B185" s="10" t="str">
        <f aca="false">"王友诺"</f>
        <v>王友诺</v>
      </c>
      <c r="C185" s="5" t="s">
        <v>9</v>
      </c>
      <c r="D185" s="10" t="s">
        <v>412</v>
      </c>
      <c r="E185" s="10" t="s">
        <v>413</v>
      </c>
      <c r="F185" s="11" t="n">
        <v>61</v>
      </c>
      <c r="G185" s="10"/>
      <c r="H185" s="11" t="n">
        <f aca="false">G185+F185</f>
        <v>61</v>
      </c>
    </row>
    <row r="186" s="12" customFormat="true" ht="30" hidden="false" customHeight="true" outlineLevel="0" collapsed="false">
      <c r="A186" s="10" t="n">
        <f aca="false">RANK(H186,$H$3:$H$244)</f>
        <v>184</v>
      </c>
      <c r="B186" s="10" t="str">
        <f aca="false">"韩旭"</f>
        <v>韩旭</v>
      </c>
      <c r="C186" s="5" t="s">
        <v>9</v>
      </c>
      <c r="D186" s="10" t="s">
        <v>414</v>
      </c>
      <c r="E186" s="10" t="s">
        <v>415</v>
      </c>
      <c r="F186" s="11" t="n">
        <v>60.9</v>
      </c>
      <c r="G186" s="10"/>
      <c r="H186" s="11" t="n">
        <f aca="false">G186+F186</f>
        <v>60.9</v>
      </c>
    </row>
    <row r="187" s="12" customFormat="true" ht="30" hidden="false" customHeight="true" outlineLevel="0" collapsed="false">
      <c r="A187" s="10" t="n">
        <f aca="false">RANK(H187,$H$3:$H$244)</f>
        <v>185</v>
      </c>
      <c r="B187" s="5" t="s">
        <v>416</v>
      </c>
      <c r="C187" s="5" t="s">
        <v>9</v>
      </c>
      <c r="D187" s="10" t="s">
        <v>417</v>
      </c>
      <c r="E187" s="10" t="s">
        <v>418</v>
      </c>
      <c r="F187" s="11" t="n">
        <v>60.7</v>
      </c>
      <c r="G187" s="10"/>
      <c r="H187" s="11" t="n">
        <f aca="false">G187+F187</f>
        <v>60.7</v>
      </c>
    </row>
    <row r="188" s="12" customFormat="true" ht="30" hidden="false" customHeight="true" outlineLevel="0" collapsed="false">
      <c r="A188" s="10" t="n">
        <f aca="false">RANK(H188,$H$3:$H$244)</f>
        <v>185</v>
      </c>
      <c r="B188" s="10" t="str">
        <f aca="false">"王肖"</f>
        <v>王肖</v>
      </c>
      <c r="C188" s="5" t="s">
        <v>9</v>
      </c>
      <c r="D188" s="10" t="s">
        <v>419</v>
      </c>
      <c r="E188" s="10" t="s">
        <v>420</v>
      </c>
      <c r="F188" s="11" t="n">
        <v>60.7</v>
      </c>
      <c r="G188" s="10"/>
      <c r="H188" s="11" t="n">
        <f aca="false">G188+F188</f>
        <v>60.7</v>
      </c>
    </row>
    <row r="189" s="12" customFormat="true" ht="30" hidden="false" customHeight="true" outlineLevel="0" collapsed="false">
      <c r="A189" s="10" t="n">
        <f aca="false">RANK(H189,$H$3:$H$244)</f>
        <v>185</v>
      </c>
      <c r="B189" s="10" t="str">
        <f aca="false">"马旭飞"</f>
        <v>马旭飞</v>
      </c>
      <c r="C189" s="5" t="s">
        <v>9</v>
      </c>
      <c r="D189" s="10" t="s">
        <v>421</v>
      </c>
      <c r="E189" s="10" t="s">
        <v>422</v>
      </c>
      <c r="F189" s="11" t="n">
        <v>60.7</v>
      </c>
      <c r="G189" s="10"/>
      <c r="H189" s="11" t="n">
        <f aca="false">G189+F189</f>
        <v>60.7</v>
      </c>
    </row>
    <row r="190" s="12" customFormat="true" ht="30" hidden="false" customHeight="true" outlineLevel="0" collapsed="false">
      <c r="A190" s="10" t="n">
        <f aca="false">RANK(H190,$H$3:$H$244)</f>
        <v>188</v>
      </c>
      <c r="B190" s="5" t="s">
        <v>423</v>
      </c>
      <c r="C190" s="5" t="s">
        <v>9</v>
      </c>
      <c r="D190" s="10" t="s">
        <v>424</v>
      </c>
      <c r="E190" s="10" t="s">
        <v>425</v>
      </c>
      <c r="F190" s="11" t="n">
        <v>60.5</v>
      </c>
      <c r="G190" s="10"/>
      <c r="H190" s="11" t="n">
        <f aca="false">G190+F190</f>
        <v>60.5</v>
      </c>
    </row>
    <row r="191" s="12" customFormat="true" ht="30" hidden="false" customHeight="true" outlineLevel="0" collapsed="false">
      <c r="A191" s="10" t="n">
        <f aca="false">RANK(H191,$H$3:$H$244)</f>
        <v>189</v>
      </c>
      <c r="B191" s="10" t="str">
        <f aca="false">"李智琛"</f>
        <v>李智琛</v>
      </c>
      <c r="C191" s="5" t="s">
        <v>9</v>
      </c>
      <c r="D191" s="10" t="s">
        <v>426</v>
      </c>
      <c r="E191" s="10" t="s">
        <v>427</v>
      </c>
      <c r="F191" s="11" t="n">
        <v>60.4</v>
      </c>
      <c r="G191" s="10"/>
      <c r="H191" s="11" t="n">
        <f aca="false">G191+F191</f>
        <v>60.4</v>
      </c>
    </row>
    <row r="192" s="12" customFormat="true" ht="30" hidden="false" customHeight="true" outlineLevel="0" collapsed="false">
      <c r="A192" s="10" t="n">
        <f aca="false">RANK(H192,$H$3:$H$244)</f>
        <v>189</v>
      </c>
      <c r="B192" s="10" t="str">
        <f aca="false">"任博锐"</f>
        <v>任博锐</v>
      </c>
      <c r="C192" s="5" t="s">
        <v>9</v>
      </c>
      <c r="D192" s="10" t="s">
        <v>428</v>
      </c>
      <c r="E192" s="10" t="s">
        <v>429</v>
      </c>
      <c r="F192" s="11" t="n">
        <v>60.4</v>
      </c>
      <c r="G192" s="10"/>
      <c r="H192" s="11" t="n">
        <f aca="false">G192+F192</f>
        <v>60.4</v>
      </c>
    </row>
    <row r="193" s="12" customFormat="true" ht="30" hidden="false" customHeight="true" outlineLevel="0" collapsed="false">
      <c r="A193" s="10" t="n">
        <f aca="false">RANK(H193,$H$3:$H$244)</f>
        <v>191</v>
      </c>
      <c r="B193" s="10" t="str">
        <f aca="false">"陈孟贤"</f>
        <v>陈孟贤</v>
      </c>
      <c r="C193" s="5" t="s">
        <v>9</v>
      </c>
      <c r="D193" s="10" t="s">
        <v>430</v>
      </c>
      <c r="E193" s="10" t="s">
        <v>431</v>
      </c>
      <c r="F193" s="11" t="n">
        <v>60.3</v>
      </c>
      <c r="G193" s="10"/>
      <c r="H193" s="11" t="n">
        <f aca="false">G193+F193</f>
        <v>60.3</v>
      </c>
    </row>
    <row r="194" s="12" customFormat="true" ht="30" hidden="false" customHeight="true" outlineLevel="0" collapsed="false">
      <c r="A194" s="10" t="n">
        <f aca="false">RANK(H194,$H$3:$H$244)</f>
        <v>192</v>
      </c>
      <c r="B194" s="5" t="s">
        <v>432</v>
      </c>
      <c r="C194" s="5" t="s">
        <v>9</v>
      </c>
      <c r="D194" s="10" t="s">
        <v>433</v>
      </c>
      <c r="E194" s="10" t="s">
        <v>434</v>
      </c>
      <c r="F194" s="11" t="n">
        <v>60.1</v>
      </c>
      <c r="G194" s="10"/>
      <c r="H194" s="11" t="n">
        <f aca="false">G194+F194</f>
        <v>60.1</v>
      </c>
    </row>
    <row r="195" s="12" customFormat="true" ht="30" hidden="false" customHeight="true" outlineLevel="0" collapsed="false">
      <c r="A195" s="10" t="n">
        <f aca="false">RANK(H195,$H$3:$H$244)</f>
        <v>193</v>
      </c>
      <c r="B195" s="10" t="str">
        <f aca="false">"陈俊杰"</f>
        <v>陈俊杰</v>
      </c>
      <c r="C195" s="5" t="s">
        <v>9</v>
      </c>
      <c r="D195" s="10" t="s">
        <v>435</v>
      </c>
      <c r="E195" s="10" t="s">
        <v>436</v>
      </c>
      <c r="F195" s="11" t="n">
        <v>59.9</v>
      </c>
      <c r="G195" s="10"/>
      <c r="H195" s="11" t="n">
        <f aca="false">G195+F195</f>
        <v>59.9</v>
      </c>
    </row>
    <row r="196" s="12" customFormat="true" ht="30" hidden="false" customHeight="true" outlineLevel="0" collapsed="false">
      <c r="A196" s="10" t="n">
        <f aca="false">RANK(H196,$H$3:$H$244)</f>
        <v>194</v>
      </c>
      <c r="B196" s="10" t="str">
        <f aca="false">"李明"</f>
        <v>李明</v>
      </c>
      <c r="C196" s="5" t="s">
        <v>9</v>
      </c>
      <c r="D196" s="10" t="s">
        <v>437</v>
      </c>
      <c r="E196" s="10" t="s">
        <v>438</v>
      </c>
      <c r="F196" s="11" t="n">
        <v>58.4</v>
      </c>
      <c r="G196" s="10" t="n">
        <v>1</v>
      </c>
      <c r="H196" s="11" t="n">
        <f aca="false">G196+F196</f>
        <v>59.4</v>
      </c>
    </row>
    <row r="197" s="12" customFormat="true" ht="30" hidden="false" customHeight="true" outlineLevel="0" collapsed="false">
      <c r="A197" s="10" t="n">
        <f aca="false">RANK(H197,$H$3:$H$244)</f>
        <v>195</v>
      </c>
      <c r="B197" s="10" t="str">
        <f aca="false">"程晓杭"</f>
        <v>程晓杭</v>
      </c>
      <c r="C197" s="5" t="s">
        <v>9</v>
      </c>
      <c r="D197" s="10" t="s">
        <v>439</v>
      </c>
      <c r="E197" s="10" t="s">
        <v>440</v>
      </c>
      <c r="F197" s="11" t="n">
        <v>59.2</v>
      </c>
      <c r="G197" s="10"/>
      <c r="H197" s="11" t="n">
        <f aca="false">G197+F197</f>
        <v>59.2</v>
      </c>
    </row>
    <row r="198" s="12" customFormat="true" ht="30" hidden="false" customHeight="true" outlineLevel="0" collapsed="false">
      <c r="A198" s="10" t="n">
        <f aca="false">RANK(H198,$H$3:$H$244)</f>
        <v>196</v>
      </c>
      <c r="B198" s="10" t="str">
        <f aca="false">"芦忠忠"</f>
        <v>芦忠忠</v>
      </c>
      <c r="C198" s="5" t="s">
        <v>9</v>
      </c>
      <c r="D198" s="10" t="s">
        <v>441</v>
      </c>
      <c r="E198" s="10" t="s">
        <v>442</v>
      </c>
      <c r="F198" s="11" t="n">
        <v>58.9</v>
      </c>
      <c r="G198" s="10"/>
      <c r="H198" s="11" t="n">
        <f aca="false">G198+F198</f>
        <v>58.9</v>
      </c>
    </row>
    <row r="199" s="12" customFormat="true" ht="30" hidden="false" customHeight="true" outlineLevel="0" collapsed="false">
      <c r="A199" s="10" t="n">
        <f aca="false">RANK(H199,$H$3:$H$244)</f>
        <v>197</v>
      </c>
      <c r="B199" s="10" t="str">
        <f aca="false">"黄士文"</f>
        <v>黄士文</v>
      </c>
      <c r="C199" s="5" t="s">
        <v>9</v>
      </c>
      <c r="D199" s="10" t="s">
        <v>443</v>
      </c>
      <c r="E199" s="10" t="s">
        <v>444</v>
      </c>
      <c r="F199" s="11" t="n">
        <v>58.8</v>
      </c>
      <c r="G199" s="10"/>
      <c r="H199" s="11" t="n">
        <f aca="false">G199+F199</f>
        <v>58.8</v>
      </c>
    </row>
    <row r="200" s="12" customFormat="true" ht="30" hidden="false" customHeight="true" outlineLevel="0" collapsed="false">
      <c r="A200" s="10" t="n">
        <f aca="false">RANK(H200,$H$3:$H$244)</f>
        <v>197</v>
      </c>
      <c r="B200" s="10" t="str">
        <f aca="false">"叶辉"</f>
        <v>叶辉</v>
      </c>
      <c r="C200" s="5" t="s">
        <v>9</v>
      </c>
      <c r="D200" s="10" t="s">
        <v>445</v>
      </c>
      <c r="E200" s="10" t="s">
        <v>446</v>
      </c>
      <c r="F200" s="11" t="n">
        <v>58.8</v>
      </c>
      <c r="G200" s="10"/>
      <c r="H200" s="11" t="n">
        <f aca="false">G200+F200</f>
        <v>58.8</v>
      </c>
    </row>
    <row r="201" s="12" customFormat="true" ht="30" hidden="false" customHeight="true" outlineLevel="0" collapsed="false">
      <c r="A201" s="10" t="n">
        <f aca="false">RANK(H201,$H$3:$H$244)</f>
        <v>199</v>
      </c>
      <c r="B201" s="10" t="str">
        <f aca="false">"徐海磊"</f>
        <v>徐海磊</v>
      </c>
      <c r="C201" s="5" t="s">
        <v>9</v>
      </c>
      <c r="D201" s="10" t="s">
        <v>447</v>
      </c>
      <c r="E201" s="10" t="s">
        <v>448</v>
      </c>
      <c r="F201" s="11" t="n">
        <v>58.4</v>
      </c>
      <c r="G201" s="10"/>
      <c r="H201" s="11" t="n">
        <f aca="false">G201+F201</f>
        <v>58.4</v>
      </c>
    </row>
    <row r="202" s="12" customFormat="true" ht="30" hidden="false" customHeight="true" outlineLevel="0" collapsed="false">
      <c r="A202" s="10" t="n">
        <f aca="false">RANK(H202,$H$3:$H$244)</f>
        <v>200</v>
      </c>
      <c r="B202" s="5" t="s">
        <v>449</v>
      </c>
      <c r="C202" s="5" t="s">
        <v>9</v>
      </c>
      <c r="D202" s="10" t="s">
        <v>450</v>
      </c>
      <c r="E202" s="10" t="s">
        <v>451</v>
      </c>
      <c r="F202" s="11" t="n">
        <v>58</v>
      </c>
      <c r="G202" s="10"/>
      <c r="H202" s="11" t="n">
        <f aca="false">G202+F202</f>
        <v>58</v>
      </c>
    </row>
    <row r="203" s="12" customFormat="true" ht="30" hidden="false" customHeight="true" outlineLevel="0" collapsed="false">
      <c r="A203" s="10" t="n">
        <f aca="false">RANK(H203,$H$3:$H$244)</f>
        <v>201</v>
      </c>
      <c r="B203" s="10" t="str">
        <f aca="false">"孙建伟"</f>
        <v>孙建伟</v>
      </c>
      <c r="C203" s="5" t="s">
        <v>9</v>
      </c>
      <c r="D203" s="10" t="s">
        <v>452</v>
      </c>
      <c r="E203" s="10" t="s">
        <v>453</v>
      </c>
      <c r="F203" s="11" t="n">
        <v>57.7</v>
      </c>
      <c r="G203" s="10"/>
      <c r="H203" s="11" t="n">
        <f aca="false">G203+F203</f>
        <v>57.7</v>
      </c>
    </row>
    <row r="204" s="12" customFormat="true" ht="30" hidden="false" customHeight="true" outlineLevel="0" collapsed="false">
      <c r="A204" s="10" t="n">
        <f aca="false">RANK(H204,$H$3:$H$244)</f>
        <v>201</v>
      </c>
      <c r="B204" s="10" t="str">
        <f aca="false">"杨毅"</f>
        <v>杨毅</v>
      </c>
      <c r="C204" s="5" t="s">
        <v>9</v>
      </c>
      <c r="D204" s="10" t="s">
        <v>454</v>
      </c>
      <c r="E204" s="10" t="s">
        <v>455</v>
      </c>
      <c r="F204" s="11" t="n">
        <v>57.7</v>
      </c>
      <c r="G204" s="10"/>
      <c r="H204" s="11" t="n">
        <f aca="false">G204+F204</f>
        <v>57.7</v>
      </c>
    </row>
    <row r="205" s="12" customFormat="true" ht="30" hidden="false" customHeight="true" outlineLevel="0" collapsed="false">
      <c r="A205" s="10" t="n">
        <f aca="false">RANK(H205,$H$3:$H$244)</f>
        <v>201</v>
      </c>
      <c r="B205" s="10" t="str">
        <f aca="false">"黄帅"</f>
        <v>黄帅</v>
      </c>
      <c r="C205" s="5" t="s">
        <v>9</v>
      </c>
      <c r="D205" s="10" t="s">
        <v>456</v>
      </c>
      <c r="E205" s="10" t="s">
        <v>457</v>
      </c>
      <c r="F205" s="11" t="n">
        <v>56.7</v>
      </c>
      <c r="G205" s="10" t="n">
        <v>1</v>
      </c>
      <c r="H205" s="11" t="n">
        <f aca="false">G205+F205</f>
        <v>57.7</v>
      </c>
    </row>
    <row r="206" s="12" customFormat="true" ht="30" hidden="false" customHeight="true" outlineLevel="0" collapsed="false">
      <c r="A206" s="10" t="n">
        <f aca="false">RANK(H206,$H$3:$H$244)</f>
        <v>204</v>
      </c>
      <c r="B206" s="10" t="str">
        <f aca="false">"许峰华"</f>
        <v>许峰华</v>
      </c>
      <c r="C206" s="5" t="s">
        <v>9</v>
      </c>
      <c r="D206" s="10" t="s">
        <v>458</v>
      </c>
      <c r="E206" s="10" t="s">
        <v>459</v>
      </c>
      <c r="F206" s="11" t="n">
        <v>57.5</v>
      </c>
      <c r="G206" s="10"/>
      <c r="H206" s="11" t="n">
        <f aca="false">G206+F206</f>
        <v>57.5</v>
      </c>
    </row>
    <row r="207" s="12" customFormat="true" ht="30" hidden="false" customHeight="true" outlineLevel="0" collapsed="false">
      <c r="A207" s="10" t="n">
        <f aca="false">RANK(H207,$H$3:$H$244)</f>
        <v>205</v>
      </c>
      <c r="B207" s="10" t="str">
        <f aca="false">"左伟林"</f>
        <v>左伟林</v>
      </c>
      <c r="C207" s="5" t="s">
        <v>9</v>
      </c>
      <c r="D207" s="10" t="s">
        <v>460</v>
      </c>
      <c r="E207" s="10" t="s">
        <v>461</v>
      </c>
      <c r="F207" s="11" t="n">
        <v>57.4</v>
      </c>
      <c r="G207" s="10"/>
      <c r="H207" s="11" t="n">
        <f aca="false">G207+F207</f>
        <v>57.4</v>
      </c>
    </row>
    <row r="208" s="12" customFormat="true" ht="30" hidden="false" customHeight="true" outlineLevel="0" collapsed="false">
      <c r="A208" s="10" t="n">
        <f aca="false">RANK(H208,$H$3:$H$244)</f>
        <v>206</v>
      </c>
      <c r="B208" s="10" t="str">
        <f aca="false">"胡缘庆"</f>
        <v>胡缘庆</v>
      </c>
      <c r="C208" s="5" t="s">
        <v>9</v>
      </c>
      <c r="D208" s="10" t="s">
        <v>462</v>
      </c>
      <c r="E208" s="10" t="s">
        <v>463</v>
      </c>
      <c r="F208" s="11" t="n">
        <v>57.3</v>
      </c>
      <c r="G208" s="10"/>
      <c r="H208" s="11" t="n">
        <f aca="false">G208+F208</f>
        <v>57.3</v>
      </c>
    </row>
    <row r="209" s="12" customFormat="true" ht="30" hidden="false" customHeight="true" outlineLevel="0" collapsed="false">
      <c r="A209" s="10" t="n">
        <f aca="false">RANK(H209,$H$3:$H$244)</f>
        <v>206</v>
      </c>
      <c r="B209" s="10" t="str">
        <f aca="false">"黄锋"</f>
        <v>黄锋</v>
      </c>
      <c r="C209" s="5" t="s">
        <v>9</v>
      </c>
      <c r="D209" s="10" t="s">
        <v>464</v>
      </c>
      <c r="E209" s="10" t="s">
        <v>465</v>
      </c>
      <c r="F209" s="11" t="n">
        <v>57.3</v>
      </c>
      <c r="G209" s="10"/>
      <c r="H209" s="11" t="n">
        <f aca="false">G209+F209</f>
        <v>57.3</v>
      </c>
    </row>
    <row r="210" s="12" customFormat="true" ht="30" hidden="false" customHeight="true" outlineLevel="0" collapsed="false">
      <c r="A210" s="10" t="n">
        <f aca="false">RANK(H210,$H$3:$H$244)</f>
        <v>208</v>
      </c>
      <c r="B210" s="10" t="str">
        <f aca="false">"査海亮"</f>
        <v>査海亮</v>
      </c>
      <c r="C210" s="5" t="s">
        <v>9</v>
      </c>
      <c r="D210" s="10" t="s">
        <v>466</v>
      </c>
      <c r="E210" s="10" t="s">
        <v>467</v>
      </c>
      <c r="F210" s="11" t="n">
        <v>55.5</v>
      </c>
      <c r="G210" s="10" t="n">
        <v>1</v>
      </c>
      <c r="H210" s="11" t="n">
        <f aca="false">G210+F210</f>
        <v>56.5</v>
      </c>
    </row>
    <row r="211" s="12" customFormat="true" ht="30" hidden="false" customHeight="true" outlineLevel="0" collapsed="false">
      <c r="A211" s="10" t="n">
        <f aca="false">RANK(H211,$H$3:$H$244)</f>
        <v>210</v>
      </c>
      <c r="B211" s="10" t="str">
        <f aca="false">"王根徽"</f>
        <v>王根徽</v>
      </c>
      <c r="C211" s="5" t="s">
        <v>9</v>
      </c>
      <c r="D211" s="10" t="s">
        <v>468</v>
      </c>
      <c r="E211" s="10" t="s">
        <v>469</v>
      </c>
      <c r="F211" s="11" t="n">
        <v>56.1</v>
      </c>
      <c r="G211" s="10"/>
      <c r="H211" s="11" t="n">
        <f aca="false">G211+F211</f>
        <v>56.1</v>
      </c>
    </row>
    <row r="212" s="12" customFormat="true" ht="30" hidden="false" customHeight="true" outlineLevel="0" collapsed="false">
      <c r="A212" s="10" t="n">
        <f aca="false">RANK(H212,$H$3:$H$244)</f>
        <v>210</v>
      </c>
      <c r="B212" s="10" t="str">
        <f aca="false">"谢文来"</f>
        <v>谢文来</v>
      </c>
      <c r="C212" s="5" t="s">
        <v>9</v>
      </c>
      <c r="D212" s="10" t="s">
        <v>470</v>
      </c>
      <c r="E212" s="10" t="s">
        <v>471</v>
      </c>
      <c r="F212" s="11" t="n">
        <v>55.1</v>
      </c>
      <c r="G212" s="10" t="n">
        <v>1</v>
      </c>
      <c r="H212" s="11" t="n">
        <f aca="false">G212+F212</f>
        <v>56.1</v>
      </c>
    </row>
    <row r="213" s="12" customFormat="true" ht="30" hidden="false" customHeight="true" outlineLevel="0" collapsed="false">
      <c r="A213" s="10" t="n">
        <f aca="false">RANK(H213,$H$3:$H$244)</f>
        <v>209</v>
      </c>
      <c r="B213" s="10" t="str">
        <f aca="false">"蔡逸飞"</f>
        <v>蔡逸飞</v>
      </c>
      <c r="C213" s="5" t="s">
        <v>9</v>
      </c>
      <c r="D213" s="10" t="s">
        <v>472</v>
      </c>
      <c r="E213" s="10" t="s">
        <v>473</v>
      </c>
      <c r="F213" s="11" t="n">
        <v>55.4</v>
      </c>
      <c r="G213" s="10" t="n">
        <v>1</v>
      </c>
      <c r="H213" s="11" t="n">
        <f aca="false">G213+F213</f>
        <v>56.4</v>
      </c>
    </row>
    <row r="214" s="12" customFormat="true" ht="30" hidden="false" customHeight="true" outlineLevel="0" collapsed="false">
      <c r="A214" s="10" t="n">
        <f aca="false">RANK(H214,$H$3:$H$244)</f>
        <v>212</v>
      </c>
      <c r="B214" s="10" t="str">
        <f aca="false">"赵紫航"</f>
        <v>赵紫航</v>
      </c>
      <c r="C214" s="5" t="s">
        <v>9</v>
      </c>
      <c r="D214" s="10" t="s">
        <v>474</v>
      </c>
      <c r="E214" s="10" t="s">
        <v>475</v>
      </c>
      <c r="F214" s="11" t="n">
        <v>54.9</v>
      </c>
      <c r="G214" s="10"/>
      <c r="H214" s="11" t="n">
        <f aca="false">G214+F214</f>
        <v>54.9</v>
      </c>
    </row>
    <row r="215" s="12" customFormat="true" ht="30" hidden="false" customHeight="true" outlineLevel="0" collapsed="false">
      <c r="A215" s="10" t="n">
        <f aca="false">RANK(H215,$H$3:$H$244)</f>
        <v>213</v>
      </c>
      <c r="B215" s="10" t="str">
        <f aca="false">"姚梦理"</f>
        <v>姚梦理</v>
      </c>
      <c r="C215" s="5" t="s">
        <v>9</v>
      </c>
      <c r="D215" s="10" t="s">
        <v>476</v>
      </c>
      <c r="E215" s="10" t="s">
        <v>477</v>
      </c>
      <c r="F215" s="11" t="n">
        <v>54.4</v>
      </c>
      <c r="G215" s="10"/>
      <c r="H215" s="11" t="n">
        <f aca="false">G215+F215</f>
        <v>54.4</v>
      </c>
    </row>
    <row r="216" s="12" customFormat="true" ht="30" hidden="false" customHeight="true" outlineLevel="0" collapsed="false">
      <c r="A216" s="10" t="n">
        <f aca="false">RANK(H216,$H$3:$H$244)</f>
        <v>214</v>
      </c>
      <c r="B216" s="5" t="s">
        <v>478</v>
      </c>
      <c r="C216" s="5" t="s">
        <v>9</v>
      </c>
      <c r="D216" s="10" t="s">
        <v>479</v>
      </c>
      <c r="E216" s="10" t="s">
        <v>480</v>
      </c>
      <c r="F216" s="11" t="n">
        <v>54.1</v>
      </c>
      <c r="G216" s="10"/>
      <c r="H216" s="11" t="n">
        <f aca="false">G216+F216</f>
        <v>54.1</v>
      </c>
    </row>
    <row r="217" s="12" customFormat="true" ht="30" hidden="false" customHeight="true" outlineLevel="0" collapsed="false">
      <c r="A217" s="10" t="n">
        <f aca="false">RANK(H217,$H$3:$H$244)</f>
        <v>215</v>
      </c>
      <c r="B217" s="10" t="str">
        <f aca="false">"方康"</f>
        <v>方康</v>
      </c>
      <c r="C217" s="5" t="s">
        <v>9</v>
      </c>
      <c r="D217" s="10" t="s">
        <v>481</v>
      </c>
      <c r="E217" s="10" t="s">
        <v>482</v>
      </c>
      <c r="F217" s="11" t="n">
        <v>53.5</v>
      </c>
      <c r="G217" s="10"/>
      <c r="H217" s="11" t="n">
        <f aca="false">G217+F217</f>
        <v>53.5</v>
      </c>
    </row>
    <row r="218" s="12" customFormat="true" ht="30" hidden="false" customHeight="true" outlineLevel="0" collapsed="false">
      <c r="A218" s="10" t="n">
        <f aca="false">RANK(H218,$H$3:$H$244)</f>
        <v>216</v>
      </c>
      <c r="B218" s="10" t="str">
        <f aca="false">"张良水"</f>
        <v>张良水</v>
      </c>
      <c r="C218" s="5" t="s">
        <v>9</v>
      </c>
      <c r="D218" s="10" t="s">
        <v>483</v>
      </c>
      <c r="E218" s="10" t="s">
        <v>484</v>
      </c>
      <c r="F218" s="11" t="n">
        <v>53.4</v>
      </c>
      <c r="G218" s="10"/>
      <c r="H218" s="11" t="n">
        <f aca="false">G218+F218</f>
        <v>53.4</v>
      </c>
    </row>
    <row r="219" s="12" customFormat="true" ht="30" hidden="false" customHeight="true" outlineLevel="0" collapsed="false">
      <c r="A219" s="10" t="n">
        <f aca="false">RANK(H219,$H$3:$H$244)</f>
        <v>217</v>
      </c>
      <c r="B219" s="10" t="str">
        <f aca="false">"杨帆"</f>
        <v>杨帆</v>
      </c>
      <c r="C219" s="5" t="s">
        <v>9</v>
      </c>
      <c r="D219" s="10" t="s">
        <v>485</v>
      </c>
      <c r="E219" s="10" t="s">
        <v>486</v>
      </c>
      <c r="F219" s="11" t="n">
        <v>52.9</v>
      </c>
      <c r="G219" s="10"/>
      <c r="H219" s="11" t="n">
        <f aca="false">G219+F219</f>
        <v>52.9</v>
      </c>
    </row>
    <row r="220" s="12" customFormat="true" ht="30" hidden="false" customHeight="true" outlineLevel="0" collapsed="false">
      <c r="A220" s="10" t="n">
        <f aca="false">RANK(H220,$H$3:$H$244)</f>
        <v>218</v>
      </c>
      <c r="B220" s="10" t="str">
        <f aca="false">"杨辉"</f>
        <v>杨辉</v>
      </c>
      <c r="C220" s="5" t="s">
        <v>9</v>
      </c>
      <c r="D220" s="10" t="s">
        <v>487</v>
      </c>
      <c r="E220" s="10" t="s">
        <v>488</v>
      </c>
      <c r="F220" s="11" t="n">
        <v>52.7</v>
      </c>
      <c r="G220" s="10"/>
      <c r="H220" s="11" t="n">
        <f aca="false">G220+F220</f>
        <v>52.7</v>
      </c>
    </row>
    <row r="221" s="12" customFormat="true" ht="30" hidden="false" customHeight="true" outlineLevel="0" collapsed="false">
      <c r="A221" s="10" t="n">
        <f aca="false">RANK(H221,$H$3:$H$244)</f>
        <v>219</v>
      </c>
      <c r="B221" s="10" t="str">
        <f aca="false">"罗家武"</f>
        <v>罗家武</v>
      </c>
      <c r="C221" s="5" t="s">
        <v>9</v>
      </c>
      <c r="D221" s="10" t="s">
        <v>489</v>
      </c>
      <c r="E221" s="10" t="s">
        <v>490</v>
      </c>
      <c r="F221" s="11" t="n">
        <v>52.2</v>
      </c>
      <c r="G221" s="10"/>
      <c r="H221" s="11" t="n">
        <f aca="false">G221+F221</f>
        <v>52.2</v>
      </c>
    </row>
    <row r="222" s="12" customFormat="true" ht="30" hidden="false" customHeight="true" outlineLevel="0" collapsed="false">
      <c r="A222" s="10" t="n">
        <f aca="false">RANK(H222,$H$3:$H$244)</f>
        <v>220</v>
      </c>
      <c r="B222" s="10" t="str">
        <f aca="false">"唐超"</f>
        <v>唐超</v>
      </c>
      <c r="C222" s="5" t="s">
        <v>9</v>
      </c>
      <c r="D222" s="10" t="s">
        <v>491</v>
      </c>
      <c r="E222" s="10" t="s">
        <v>492</v>
      </c>
      <c r="F222" s="11" t="n">
        <v>52</v>
      </c>
      <c r="G222" s="10"/>
      <c r="H222" s="11" t="n">
        <f aca="false">G222+F222</f>
        <v>52</v>
      </c>
    </row>
    <row r="223" s="12" customFormat="true" ht="30" hidden="false" customHeight="true" outlineLevel="0" collapsed="false">
      <c r="A223" s="10" t="n">
        <f aca="false">RANK(H223,$H$3:$H$244)</f>
        <v>221</v>
      </c>
      <c r="B223" s="5" t="s">
        <v>493</v>
      </c>
      <c r="C223" s="5" t="s">
        <v>9</v>
      </c>
      <c r="D223" s="10" t="s">
        <v>494</v>
      </c>
      <c r="E223" s="10" t="s">
        <v>495</v>
      </c>
      <c r="F223" s="11" t="n">
        <v>51.4</v>
      </c>
      <c r="G223" s="10"/>
      <c r="H223" s="11" t="n">
        <f aca="false">G223+F223</f>
        <v>51.4</v>
      </c>
    </row>
    <row r="224" s="12" customFormat="true" ht="30" hidden="false" customHeight="true" outlineLevel="0" collapsed="false">
      <c r="A224" s="10" t="n">
        <f aca="false">RANK(H224,$H$3:$H$244)</f>
        <v>222</v>
      </c>
      <c r="B224" s="10" t="str">
        <f aca="false">"李树人"</f>
        <v>李树人</v>
      </c>
      <c r="C224" s="5" t="s">
        <v>9</v>
      </c>
      <c r="D224" s="10" t="s">
        <v>496</v>
      </c>
      <c r="E224" s="10" t="s">
        <v>497</v>
      </c>
      <c r="F224" s="11" t="n">
        <v>51</v>
      </c>
      <c r="G224" s="10"/>
      <c r="H224" s="11" t="n">
        <f aca="false">G224+F224</f>
        <v>51</v>
      </c>
    </row>
    <row r="225" s="12" customFormat="true" ht="30" hidden="false" customHeight="true" outlineLevel="0" collapsed="false">
      <c r="A225" s="10" t="n">
        <f aca="false">RANK(H225,$H$3:$H$244)</f>
        <v>223</v>
      </c>
      <c r="B225" s="10" t="str">
        <f aca="false">"刘良涛"</f>
        <v>刘良涛</v>
      </c>
      <c r="C225" s="5" t="s">
        <v>9</v>
      </c>
      <c r="D225" s="10" t="s">
        <v>498</v>
      </c>
      <c r="E225" s="10" t="s">
        <v>499</v>
      </c>
      <c r="F225" s="11" t="n">
        <v>49.8</v>
      </c>
      <c r="G225" s="10"/>
      <c r="H225" s="11" t="n">
        <f aca="false">G225+F225</f>
        <v>49.8</v>
      </c>
    </row>
    <row r="226" s="12" customFormat="true" ht="30" hidden="false" customHeight="true" outlineLevel="0" collapsed="false">
      <c r="A226" s="10" t="n">
        <f aca="false">RANK(H226,$H$3:$H$244)</f>
        <v>224</v>
      </c>
      <c r="B226" s="10" t="str">
        <f aca="false">"杨志杰"</f>
        <v>杨志杰</v>
      </c>
      <c r="C226" s="5" t="s">
        <v>9</v>
      </c>
      <c r="D226" s="10" t="s">
        <v>500</v>
      </c>
      <c r="E226" s="10" t="s">
        <v>501</v>
      </c>
      <c r="F226" s="11" t="n">
        <v>49.4</v>
      </c>
      <c r="G226" s="10"/>
      <c r="H226" s="11" t="n">
        <f aca="false">G226+F226</f>
        <v>49.4</v>
      </c>
    </row>
    <row r="227" s="12" customFormat="true" ht="30" hidden="false" customHeight="true" outlineLevel="0" collapsed="false">
      <c r="A227" s="10" t="n">
        <f aca="false">RANK(H227,$H$3:$H$244)</f>
        <v>225</v>
      </c>
      <c r="B227" s="10" t="str">
        <f aca="false">"卫修远"</f>
        <v>卫修远</v>
      </c>
      <c r="C227" s="5" t="s">
        <v>9</v>
      </c>
      <c r="D227" s="10" t="s">
        <v>502</v>
      </c>
      <c r="E227" s="10" t="s">
        <v>503</v>
      </c>
      <c r="F227" s="11" t="n">
        <v>43.8</v>
      </c>
      <c r="G227" s="10" t="n">
        <v>1</v>
      </c>
      <c r="H227" s="11" t="n">
        <f aca="false">G227+F227</f>
        <v>44.8</v>
      </c>
    </row>
    <row r="228" s="12" customFormat="true" ht="30" hidden="false" customHeight="true" outlineLevel="0" collapsed="false">
      <c r="A228" s="10"/>
      <c r="B228" s="5" t="s">
        <v>504</v>
      </c>
      <c r="C228" s="5" t="s">
        <v>9</v>
      </c>
      <c r="D228" s="10" t="s">
        <v>505</v>
      </c>
      <c r="E228" s="10" t="s">
        <v>506</v>
      </c>
      <c r="F228" s="13" t="s">
        <v>507</v>
      </c>
      <c r="G228" s="10"/>
      <c r="H228" s="11"/>
    </row>
    <row r="229" s="12" customFormat="true" ht="30" hidden="false" customHeight="true" outlineLevel="0" collapsed="false">
      <c r="A229" s="10"/>
      <c r="B229" s="5" t="s">
        <v>508</v>
      </c>
      <c r="C229" s="5" t="s">
        <v>9</v>
      </c>
      <c r="D229" s="10" t="s">
        <v>509</v>
      </c>
      <c r="E229" s="10" t="s">
        <v>510</v>
      </c>
      <c r="F229" s="13" t="s">
        <v>507</v>
      </c>
      <c r="G229" s="10"/>
      <c r="H229" s="11"/>
    </row>
    <row r="230" s="12" customFormat="true" ht="30" hidden="false" customHeight="true" outlineLevel="0" collapsed="false">
      <c r="A230" s="10"/>
      <c r="B230" s="5" t="s">
        <v>511</v>
      </c>
      <c r="C230" s="5" t="s">
        <v>9</v>
      </c>
      <c r="D230" s="10" t="s">
        <v>512</v>
      </c>
      <c r="E230" s="10" t="s">
        <v>513</v>
      </c>
      <c r="F230" s="13" t="s">
        <v>507</v>
      </c>
      <c r="G230" s="10"/>
      <c r="H230" s="11"/>
    </row>
    <row r="231" s="12" customFormat="true" ht="30" hidden="false" customHeight="true" outlineLevel="0" collapsed="false">
      <c r="A231" s="10"/>
      <c r="B231" s="10" t="str">
        <f aca="false">" 盛彧"</f>
        <v> 盛彧</v>
      </c>
      <c r="C231" s="5" t="s">
        <v>9</v>
      </c>
      <c r="D231" s="10" t="s">
        <v>514</v>
      </c>
      <c r="E231" s="10" t="s">
        <v>515</v>
      </c>
      <c r="F231" s="13" t="s">
        <v>507</v>
      </c>
      <c r="G231" s="10"/>
      <c r="H231" s="11"/>
    </row>
    <row r="232" s="12" customFormat="true" ht="30" hidden="false" customHeight="true" outlineLevel="0" collapsed="false">
      <c r="A232" s="10"/>
      <c r="B232" s="5" t="s">
        <v>516</v>
      </c>
      <c r="C232" s="5" t="s">
        <v>9</v>
      </c>
      <c r="D232" s="10" t="s">
        <v>517</v>
      </c>
      <c r="E232" s="10" t="s">
        <v>518</v>
      </c>
      <c r="F232" s="13" t="s">
        <v>507</v>
      </c>
      <c r="G232" s="10"/>
      <c r="H232" s="11"/>
    </row>
    <row r="233" s="12" customFormat="true" ht="30" hidden="false" customHeight="true" outlineLevel="0" collapsed="false">
      <c r="A233" s="10"/>
      <c r="B233" s="10" t="str">
        <f aca="false">"梅龙"</f>
        <v>梅龙</v>
      </c>
      <c r="C233" s="5" t="s">
        <v>9</v>
      </c>
      <c r="D233" s="10" t="s">
        <v>519</v>
      </c>
      <c r="E233" s="10" t="s">
        <v>520</v>
      </c>
      <c r="F233" s="13" t="s">
        <v>507</v>
      </c>
      <c r="G233" s="10"/>
      <c r="H233" s="11"/>
    </row>
    <row r="234" s="12" customFormat="true" ht="30" hidden="false" customHeight="true" outlineLevel="0" collapsed="false">
      <c r="A234" s="10"/>
      <c r="B234" s="5" t="s">
        <v>521</v>
      </c>
      <c r="C234" s="5" t="s">
        <v>9</v>
      </c>
      <c r="D234" s="10" t="s">
        <v>522</v>
      </c>
      <c r="E234" s="10" t="s">
        <v>523</v>
      </c>
      <c r="F234" s="13" t="s">
        <v>507</v>
      </c>
      <c r="G234" s="10"/>
      <c r="H234" s="11"/>
    </row>
    <row r="235" s="12" customFormat="true" ht="30" hidden="false" customHeight="true" outlineLevel="0" collapsed="false">
      <c r="A235" s="10"/>
      <c r="B235" s="10" t="str">
        <f aca="false">"王博文"</f>
        <v>王博文</v>
      </c>
      <c r="C235" s="5" t="s">
        <v>9</v>
      </c>
      <c r="D235" s="10" t="s">
        <v>524</v>
      </c>
      <c r="E235" s="10" t="s">
        <v>525</v>
      </c>
      <c r="F235" s="13" t="s">
        <v>507</v>
      </c>
      <c r="G235" s="10"/>
      <c r="H235" s="11"/>
    </row>
    <row r="236" s="12" customFormat="true" ht="30" hidden="false" customHeight="true" outlineLevel="0" collapsed="false">
      <c r="A236" s="10"/>
      <c r="B236" s="10" t="str">
        <f aca="false">"谢辰"</f>
        <v>谢辰</v>
      </c>
      <c r="C236" s="5" t="s">
        <v>9</v>
      </c>
      <c r="D236" s="10" t="s">
        <v>526</v>
      </c>
      <c r="E236" s="10" t="s">
        <v>527</v>
      </c>
      <c r="F236" s="13" t="s">
        <v>507</v>
      </c>
      <c r="G236" s="10"/>
      <c r="H236" s="11"/>
    </row>
    <row r="237" s="12" customFormat="true" ht="30" hidden="false" customHeight="true" outlineLevel="0" collapsed="false">
      <c r="A237" s="10"/>
      <c r="B237" s="5" t="s">
        <v>528</v>
      </c>
      <c r="C237" s="5" t="s">
        <v>9</v>
      </c>
      <c r="D237" s="10" t="s">
        <v>529</v>
      </c>
      <c r="E237" s="10" t="s">
        <v>530</v>
      </c>
      <c r="F237" s="13" t="s">
        <v>507</v>
      </c>
      <c r="G237" s="10"/>
      <c r="H237" s="11"/>
    </row>
    <row r="238" s="12" customFormat="true" ht="30" hidden="false" customHeight="true" outlineLevel="0" collapsed="false">
      <c r="A238" s="10"/>
      <c r="B238" s="10" t="str">
        <f aca="false">"卢旭"</f>
        <v>卢旭</v>
      </c>
      <c r="C238" s="5" t="s">
        <v>9</v>
      </c>
      <c r="D238" s="10" t="s">
        <v>531</v>
      </c>
      <c r="E238" s="10" t="s">
        <v>532</v>
      </c>
      <c r="F238" s="13" t="s">
        <v>507</v>
      </c>
      <c r="G238" s="10"/>
      <c r="H238" s="11"/>
    </row>
    <row r="239" s="12" customFormat="true" ht="30" hidden="false" customHeight="true" outlineLevel="0" collapsed="false">
      <c r="A239" s="10"/>
      <c r="B239" s="5" t="s">
        <v>533</v>
      </c>
      <c r="C239" s="5" t="s">
        <v>9</v>
      </c>
      <c r="D239" s="10" t="s">
        <v>534</v>
      </c>
      <c r="E239" s="10" t="s">
        <v>535</v>
      </c>
      <c r="F239" s="13" t="s">
        <v>507</v>
      </c>
      <c r="G239" s="10"/>
      <c r="H239" s="11"/>
    </row>
    <row r="240" s="12" customFormat="true" ht="30" hidden="false" customHeight="true" outlineLevel="0" collapsed="false">
      <c r="A240" s="10"/>
      <c r="B240" s="5" t="s">
        <v>493</v>
      </c>
      <c r="C240" s="5" t="s">
        <v>9</v>
      </c>
      <c r="D240" s="10" t="s">
        <v>536</v>
      </c>
      <c r="E240" s="10" t="s">
        <v>537</v>
      </c>
      <c r="F240" s="13" t="s">
        <v>507</v>
      </c>
      <c r="G240" s="10"/>
      <c r="H240" s="11"/>
    </row>
    <row r="241" s="12" customFormat="true" ht="30" hidden="false" customHeight="true" outlineLevel="0" collapsed="false">
      <c r="A241" s="10"/>
      <c r="B241" s="5" t="s">
        <v>538</v>
      </c>
      <c r="C241" s="5" t="s">
        <v>9</v>
      </c>
      <c r="D241" s="10" t="s">
        <v>539</v>
      </c>
      <c r="E241" s="10" t="s">
        <v>540</v>
      </c>
      <c r="F241" s="13" t="s">
        <v>507</v>
      </c>
      <c r="G241" s="10"/>
      <c r="H241" s="11"/>
    </row>
    <row r="242" s="12" customFormat="true" ht="30" hidden="false" customHeight="true" outlineLevel="0" collapsed="false">
      <c r="A242" s="10"/>
      <c r="B242" s="5" t="s">
        <v>541</v>
      </c>
      <c r="C242" s="5" t="s">
        <v>9</v>
      </c>
      <c r="D242" s="10" t="s">
        <v>542</v>
      </c>
      <c r="E242" s="10" t="s">
        <v>543</v>
      </c>
      <c r="F242" s="13" t="s">
        <v>507</v>
      </c>
      <c r="G242" s="10"/>
      <c r="H242" s="11"/>
    </row>
    <row r="243" s="12" customFormat="true" ht="30" hidden="false" customHeight="true" outlineLevel="0" collapsed="false">
      <c r="A243" s="10"/>
      <c r="B243" s="10" t="str">
        <f aca="false">"李天龙"</f>
        <v>李天龙</v>
      </c>
      <c r="C243" s="5" t="s">
        <v>9</v>
      </c>
      <c r="D243" s="10" t="s">
        <v>544</v>
      </c>
      <c r="E243" s="10" t="s">
        <v>545</v>
      </c>
      <c r="F243" s="13" t="s">
        <v>507</v>
      </c>
      <c r="G243" s="10"/>
      <c r="H243" s="11"/>
    </row>
    <row r="244" s="12" customFormat="true" ht="30" hidden="false" customHeight="true" outlineLevel="0" collapsed="false">
      <c r="A244" s="10"/>
      <c r="B244" s="10" t="str">
        <f aca="false">"朱仕宝"</f>
        <v>朱仕宝</v>
      </c>
      <c r="C244" s="5" t="s">
        <v>9</v>
      </c>
      <c r="D244" s="10" t="s">
        <v>546</v>
      </c>
      <c r="E244" s="10" t="s">
        <v>547</v>
      </c>
      <c r="F244" s="13" t="s">
        <v>507</v>
      </c>
      <c r="G244" s="10"/>
      <c r="H244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49"/>
    <col collapsed="false" customWidth="true" hidden="false" outlineLevel="0" max="3" min="3" style="2" width="23.37"/>
    <col collapsed="false" customWidth="true" hidden="false" outlineLevel="0" max="4" min="4" style="2" width="20.49"/>
    <col collapsed="false" customWidth="true" hidden="false" outlineLevel="0" max="5" min="5" style="1" width="17.12"/>
    <col collapsed="false" customWidth="true" hidden="false" outlineLevel="0" max="6" min="6" style="3" width="13.12"/>
    <col collapsed="false" customWidth="true" hidden="false" outlineLevel="0" max="7" min="7" style="1" width="27.75"/>
    <col collapsed="false" customWidth="true" hidden="false" outlineLevel="0" max="8" min="8" style="1" width="13.25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54" hidden="false" customHeight="true" outlineLevel="0" collapsed="false">
      <c r="A2" s="14" t="s">
        <v>1</v>
      </c>
      <c r="B2" s="5" t="s">
        <v>2</v>
      </c>
      <c r="C2" s="5" t="s">
        <v>3</v>
      </c>
      <c r="D2" s="5" t="s">
        <v>4</v>
      </c>
      <c r="E2" s="14" t="s">
        <v>5</v>
      </c>
      <c r="F2" s="15" t="s">
        <v>6</v>
      </c>
      <c r="G2" s="16" t="s">
        <v>7</v>
      </c>
      <c r="H2" s="17" t="s">
        <v>8</v>
      </c>
    </row>
    <row r="3" customFormat="false" ht="30" hidden="false" customHeight="true" outlineLevel="0" collapsed="false">
      <c r="A3" s="10" t="n">
        <f aca="false">RANK(H3,$H$3:$H$167)</f>
        <v>1</v>
      </c>
      <c r="B3" s="10" t="str">
        <f aca="false">"王欣"</f>
        <v>王欣</v>
      </c>
      <c r="C3" s="5" t="s">
        <v>548</v>
      </c>
      <c r="D3" s="10" t="s">
        <v>549</v>
      </c>
      <c r="E3" s="10" t="s">
        <v>550</v>
      </c>
      <c r="F3" s="11" t="n">
        <v>85.1</v>
      </c>
      <c r="G3" s="10"/>
      <c r="H3" s="11" t="n">
        <f aca="false">G3+F3</f>
        <v>85.1</v>
      </c>
    </row>
    <row r="4" customFormat="false" ht="30" hidden="false" customHeight="true" outlineLevel="0" collapsed="false">
      <c r="A4" s="10" t="n">
        <f aca="false">RANK(H4,$H$3:$H$167)</f>
        <v>2</v>
      </c>
      <c r="B4" s="10" t="str">
        <f aca="false">"邢蓉"</f>
        <v>邢蓉</v>
      </c>
      <c r="C4" s="5" t="s">
        <v>548</v>
      </c>
      <c r="D4" s="10" t="s">
        <v>551</v>
      </c>
      <c r="E4" s="10" t="s">
        <v>552</v>
      </c>
      <c r="F4" s="11" t="n">
        <v>84.9</v>
      </c>
      <c r="G4" s="10"/>
      <c r="H4" s="11" t="n">
        <v>84.9</v>
      </c>
    </row>
    <row r="5" customFormat="false" ht="30" hidden="false" customHeight="true" outlineLevel="0" collapsed="false">
      <c r="A5" s="10" t="n">
        <f aca="false">RANK(H5,$H$3:$H$167)</f>
        <v>3</v>
      </c>
      <c r="B5" s="10" t="str">
        <f aca="false">"董艳艳"</f>
        <v>董艳艳</v>
      </c>
      <c r="C5" s="5" t="s">
        <v>548</v>
      </c>
      <c r="D5" s="10" t="s">
        <v>553</v>
      </c>
      <c r="E5" s="10" t="s">
        <v>554</v>
      </c>
      <c r="F5" s="11" t="n">
        <v>84.7</v>
      </c>
      <c r="G5" s="10"/>
      <c r="H5" s="11" t="n">
        <f aca="false">G5+F5</f>
        <v>84.7</v>
      </c>
    </row>
    <row r="6" customFormat="false" ht="30" hidden="false" customHeight="true" outlineLevel="0" collapsed="false">
      <c r="A6" s="10" t="n">
        <f aca="false">RANK(H6,$H$3:$H$167)</f>
        <v>4</v>
      </c>
      <c r="B6" s="10" t="str">
        <f aca="false">"顾正荣"</f>
        <v>顾正荣</v>
      </c>
      <c r="C6" s="5" t="s">
        <v>548</v>
      </c>
      <c r="D6" s="10" t="s">
        <v>555</v>
      </c>
      <c r="E6" s="10" t="s">
        <v>556</v>
      </c>
      <c r="F6" s="11" t="n">
        <v>84.1</v>
      </c>
      <c r="G6" s="10"/>
      <c r="H6" s="11" t="n">
        <f aca="false">G6+F6</f>
        <v>84.1</v>
      </c>
    </row>
    <row r="7" customFormat="false" ht="30" hidden="false" customHeight="true" outlineLevel="0" collapsed="false">
      <c r="A7" s="10" t="n">
        <f aca="false">RANK(H7,$H$3:$H$167)</f>
        <v>5</v>
      </c>
      <c r="B7" s="10" t="str">
        <f aca="false">"赵梦雪"</f>
        <v>赵梦雪</v>
      </c>
      <c r="C7" s="5" t="s">
        <v>548</v>
      </c>
      <c r="D7" s="10" t="s">
        <v>557</v>
      </c>
      <c r="E7" s="10" t="s">
        <v>558</v>
      </c>
      <c r="F7" s="11" t="n">
        <v>84</v>
      </c>
      <c r="G7" s="10"/>
      <c r="H7" s="11" t="n">
        <f aca="false">G7+F7</f>
        <v>84</v>
      </c>
    </row>
    <row r="8" customFormat="false" ht="30" hidden="false" customHeight="true" outlineLevel="0" collapsed="false">
      <c r="A8" s="10" t="n">
        <f aca="false">RANK(H8,$H$3:$H$167)</f>
        <v>6</v>
      </c>
      <c r="B8" s="10" t="str">
        <f aca="false">"程婷婷"</f>
        <v>程婷婷</v>
      </c>
      <c r="C8" s="5" t="s">
        <v>548</v>
      </c>
      <c r="D8" s="10" t="s">
        <v>559</v>
      </c>
      <c r="E8" s="10" t="s">
        <v>560</v>
      </c>
      <c r="F8" s="11" t="n">
        <v>83.6</v>
      </c>
      <c r="G8" s="10"/>
      <c r="H8" s="11" t="n">
        <f aca="false">G8+F8</f>
        <v>83.6</v>
      </c>
    </row>
    <row r="9" customFormat="false" ht="30" hidden="false" customHeight="true" outlineLevel="0" collapsed="false">
      <c r="A9" s="10" t="n">
        <f aca="false">RANK(H9,$H$3:$H$167)</f>
        <v>7</v>
      </c>
      <c r="B9" s="10" t="str">
        <f aca="false">"许雁玲"</f>
        <v>许雁玲</v>
      </c>
      <c r="C9" s="5" t="s">
        <v>548</v>
      </c>
      <c r="D9" s="10" t="s">
        <v>561</v>
      </c>
      <c r="E9" s="10" t="s">
        <v>562</v>
      </c>
      <c r="F9" s="11" t="n">
        <v>83.5</v>
      </c>
      <c r="G9" s="10"/>
      <c r="H9" s="11" t="n">
        <f aca="false">G9+F9</f>
        <v>83.5</v>
      </c>
    </row>
    <row r="10" customFormat="false" ht="30" hidden="false" customHeight="true" outlineLevel="0" collapsed="false">
      <c r="A10" s="10" t="n">
        <f aca="false">RANK(H10,$H$3:$H$167)</f>
        <v>8</v>
      </c>
      <c r="B10" s="10" t="str">
        <f aca="false">"漆宇琪"</f>
        <v>漆宇琪</v>
      </c>
      <c r="C10" s="5" t="s">
        <v>548</v>
      </c>
      <c r="D10" s="10" t="s">
        <v>563</v>
      </c>
      <c r="E10" s="10" t="s">
        <v>564</v>
      </c>
      <c r="F10" s="11" t="n">
        <v>83.3</v>
      </c>
      <c r="G10" s="10"/>
      <c r="H10" s="11" t="n">
        <f aca="false">G10+F10</f>
        <v>83.3</v>
      </c>
    </row>
    <row r="11" customFormat="false" ht="30" hidden="false" customHeight="true" outlineLevel="0" collapsed="false">
      <c r="A11" s="10" t="n">
        <f aca="false">RANK(H11,$H$3:$H$167)</f>
        <v>9</v>
      </c>
      <c r="B11" s="10" t="str">
        <f aca="false">"李莎莎"</f>
        <v>李莎莎</v>
      </c>
      <c r="C11" s="5" t="s">
        <v>548</v>
      </c>
      <c r="D11" s="10" t="s">
        <v>565</v>
      </c>
      <c r="E11" s="10" t="s">
        <v>566</v>
      </c>
      <c r="F11" s="11" t="n">
        <v>83.2</v>
      </c>
      <c r="G11" s="10"/>
      <c r="H11" s="11" t="n">
        <f aca="false">G11+F11</f>
        <v>83.2</v>
      </c>
    </row>
    <row r="12" customFormat="false" ht="30" hidden="false" customHeight="true" outlineLevel="0" collapsed="false">
      <c r="A12" s="10" t="n">
        <f aca="false">RANK(H12,$H$3:$H$167)</f>
        <v>9</v>
      </c>
      <c r="B12" s="10" t="str">
        <f aca="false">"王影"</f>
        <v>王影</v>
      </c>
      <c r="C12" s="5" t="s">
        <v>548</v>
      </c>
      <c r="D12" s="10" t="s">
        <v>567</v>
      </c>
      <c r="E12" s="10" t="s">
        <v>568</v>
      </c>
      <c r="F12" s="11" t="n">
        <v>83.2</v>
      </c>
      <c r="G12" s="10"/>
      <c r="H12" s="11" t="n">
        <f aca="false">G12+F12</f>
        <v>83.2</v>
      </c>
    </row>
    <row r="13" customFormat="false" ht="30" hidden="false" customHeight="true" outlineLevel="0" collapsed="false">
      <c r="A13" s="10" t="n">
        <f aca="false">RANK(H13,$H$3:$H$167)</f>
        <v>11</v>
      </c>
      <c r="B13" s="10" t="str">
        <f aca="false">"王利颖"</f>
        <v>王利颖</v>
      </c>
      <c r="C13" s="5" t="s">
        <v>548</v>
      </c>
      <c r="D13" s="10" t="s">
        <v>569</v>
      </c>
      <c r="E13" s="10" t="s">
        <v>570</v>
      </c>
      <c r="F13" s="11" t="n">
        <v>82.9</v>
      </c>
      <c r="G13" s="10"/>
      <c r="H13" s="11" t="n">
        <f aca="false">G13+F13</f>
        <v>82.9</v>
      </c>
    </row>
    <row r="14" customFormat="false" ht="30" hidden="false" customHeight="true" outlineLevel="0" collapsed="false">
      <c r="A14" s="10" t="n">
        <f aca="false">RANK(H14,$H$3:$H$167)</f>
        <v>12</v>
      </c>
      <c r="B14" s="10" t="str">
        <f aca="false">"樊晓静"</f>
        <v>樊晓静</v>
      </c>
      <c r="C14" s="5" t="s">
        <v>548</v>
      </c>
      <c r="D14" s="10" t="s">
        <v>571</v>
      </c>
      <c r="E14" s="10" t="s">
        <v>572</v>
      </c>
      <c r="F14" s="11" t="n">
        <v>82.5</v>
      </c>
      <c r="G14" s="10"/>
      <c r="H14" s="11" t="n">
        <f aca="false">G14+F14</f>
        <v>82.5</v>
      </c>
    </row>
    <row r="15" customFormat="false" ht="30" hidden="false" customHeight="true" outlineLevel="0" collapsed="false">
      <c r="A15" s="10" t="n">
        <f aca="false">RANK(H15,$H$3:$H$167)</f>
        <v>13</v>
      </c>
      <c r="B15" s="10" t="str">
        <f aca="false">"杨晶晶"</f>
        <v>杨晶晶</v>
      </c>
      <c r="C15" s="5" t="s">
        <v>548</v>
      </c>
      <c r="D15" s="10" t="s">
        <v>573</v>
      </c>
      <c r="E15" s="10" t="s">
        <v>574</v>
      </c>
      <c r="F15" s="11" t="n">
        <v>82.4</v>
      </c>
      <c r="G15" s="10"/>
      <c r="H15" s="11" t="n">
        <f aca="false">G15+F15</f>
        <v>82.4</v>
      </c>
    </row>
    <row r="16" customFormat="false" ht="30" hidden="false" customHeight="true" outlineLevel="0" collapsed="false">
      <c r="A16" s="10" t="n">
        <f aca="false">RANK(H16,$H$3:$H$167)</f>
        <v>14</v>
      </c>
      <c r="B16" s="10" t="str">
        <f aca="false">"卢雨薇"</f>
        <v>卢雨薇</v>
      </c>
      <c r="C16" s="5" t="s">
        <v>548</v>
      </c>
      <c r="D16" s="10" t="s">
        <v>575</v>
      </c>
      <c r="E16" s="10" t="s">
        <v>576</v>
      </c>
      <c r="F16" s="11" t="n">
        <v>82.2</v>
      </c>
      <c r="G16" s="10"/>
      <c r="H16" s="11" t="n">
        <f aca="false">G16+F16</f>
        <v>82.2</v>
      </c>
    </row>
    <row r="17" customFormat="false" ht="30" hidden="false" customHeight="true" outlineLevel="0" collapsed="false">
      <c r="A17" s="10" t="n">
        <f aca="false">RANK(H17,$H$3:$H$167)</f>
        <v>15</v>
      </c>
      <c r="B17" s="10" t="str">
        <f aca="false">"刘娜"</f>
        <v>刘娜</v>
      </c>
      <c r="C17" s="5" t="s">
        <v>548</v>
      </c>
      <c r="D17" s="10" t="s">
        <v>577</v>
      </c>
      <c r="E17" s="10" t="s">
        <v>578</v>
      </c>
      <c r="F17" s="11" t="n">
        <v>81.8</v>
      </c>
      <c r="G17" s="10"/>
      <c r="H17" s="11" t="n">
        <f aca="false">G17+F17</f>
        <v>81.8</v>
      </c>
    </row>
    <row r="18" customFormat="false" ht="30" hidden="false" customHeight="true" outlineLevel="0" collapsed="false">
      <c r="A18" s="10" t="n">
        <f aca="false">RANK(H18,$H$3:$H$167)</f>
        <v>16</v>
      </c>
      <c r="B18" s="10" t="str">
        <f aca="false">"王丹丹"</f>
        <v>王丹丹</v>
      </c>
      <c r="C18" s="5" t="s">
        <v>548</v>
      </c>
      <c r="D18" s="10" t="s">
        <v>579</v>
      </c>
      <c r="E18" s="10" t="s">
        <v>580</v>
      </c>
      <c r="F18" s="11" t="n">
        <v>81.6</v>
      </c>
      <c r="G18" s="10"/>
      <c r="H18" s="11" t="n">
        <f aca="false">G18+F18</f>
        <v>81.6</v>
      </c>
    </row>
    <row r="19" customFormat="false" ht="30" hidden="false" customHeight="true" outlineLevel="0" collapsed="false">
      <c r="A19" s="10" t="n">
        <f aca="false">RANK(H19,$H$3:$H$167)</f>
        <v>17</v>
      </c>
      <c r="B19" s="10" t="str">
        <f aca="false">"郑梦雅"</f>
        <v>郑梦雅</v>
      </c>
      <c r="C19" s="5" t="s">
        <v>548</v>
      </c>
      <c r="D19" s="10" t="s">
        <v>581</v>
      </c>
      <c r="E19" s="10" t="s">
        <v>582</v>
      </c>
      <c r="F19" s="11" t="n">
        <v>81.3</v>
      </c>
      <c r="G19" s="10"/>
      <c r="H19" s="11" t="n">
        <f aca="false">G19+F19</f>
        <v>81.3</v>
      </c>
    </row>
    <row r="20" customFormat="false" ht="30" hidden="false" customHeight="true" outlineLevel="0" collapsed="false">
      <c r="A20" s="10" t="n">
        <f aca="false">RANK(H20,$H$3:$H$167)</f>
        <v>18</v>
      </c>
      <c r="B20" s="10" t="str">
        <f aca="false">"朱雪瑶"</f>
        <v>朱雪瑶</v>
      </c>
      <c r="C20" s="5" t="s">
        <v>548</v>
      </c>
      <c r="D20" s="10" t="s">
        <v>583</v>
      </c>
      <c r="E20" s="10" t="s">
        <v>584</v>
      </c>
      <c r="F20" s="11" t="n">
        <v>80</v>
      </c>
      <c r="G20" s="10"/>
      <c r="H20" s="11" t="n">
        <f aca="false">G20+F20</f>
        <v>80</v>
      </c>
    </row>
    <row r="21" customFormat="false" ht="30" hidden="false" customHeight="true" outlineLevel="0" collapsed="false">
      <c r="A21" s="10" t="n">
        <f aca="false">RANK(H21,$H$3:$H$167)</f>
        <v>19</v>
      </c>
      <c r="B21" s="10" t="str">
        <f aca="false">"周海波"</f>
        <v>周海波</v>
      </c>
      <c r="C21" s="5" t="s">
        <v>548</v>
      </c>
      <c r="D21" s="10" t="s">
        <v>585</v>
      </c>
      <c r="E21" s="10" t="s">
        <v>586</v>
      </c>
      <c r="F21" s="11" t="n">
        <v>79.5</v>
      </c>
      <c r="G21" s="10"/>
      <c r="H21" s="11" t="n">
        <f aca="false">G21+F21</f>
        <v>79.5</v>
      </c>
    </row>
    <row r="22" customFormat="false" ht="30" hidden="false" customHeight="true" outlineLevel="0" collapsed="false">
      <c r="A22" s="10" t="n">
        <f aca="false">RANK(H22,$H$3:$H$167)</f>
        <v>20</v>
      </c>
      <c r="B22" s="10" t="str">
        <f aca="false">"左琴"</f>
        <v>左琴</v>
      </c>
      <c r="C22" s="5" t="s">
        <v>548</v>
      </c>
      <c r="D22" s="10" t="s">
        <v>587</v>
      </c>
      <c r="E22" s="10" t="s">
        <v>588</v>
      </c>
      <c r="F22" s="11" t="n">
        <v>79.1</v>
      </c>
      <c r="G22" s="10"/>
      <c r="H22" s="11" t="n">
        <f aca="false">G22+F22</f>
        <v>79.1</v>
      </c>
    </row>
    <row r="23" customFormat="false" ht="30" hidden="false" customHeight="true" outlineLevel="0" collapsed="false">
      <c r="A23" s="10" t="n">
        <f aca="false">RANK(H23,$H$3:$H$167)</f>
        <v>21</v>
      </c>
      <c r="B23" s="10" t="str">
        <f aca="false">"孙亚玲"</f>
        <v>孙亚玲</v>
      </c>
      <c r="C23" s="5" t="s">
        <v>548</v>
      </c>
      <c r="D23" s="10" t="s">
        <v>589</v>
      </c>
      <c r="E23" s="10" t="s">
        <v>590</v>
      </c>
      <c r="F23" s="11" t="n">
        <v>78.4</v>
      </c>
      <c r="G23" s="10"/>
      <c r="H23" s="11" t="n">
        <f aca="false">G23+F23</f>
        <v>78.4</v>
      </c>
    </row>
    <row r="24" customFormat="false" ht="30" hidden="false" customHeight="true" outlineLevel="0" collapsed="false">
      <c r="A24" s="10" t="n">
        <f aca="false">RANK(H24,$H$3:$H$167)</f>
        <v>22</v>
      </c>
      <c r="B24" s="10" t="str">
        <f aca="false">"冯永慧"</f>
        <v>冯永慧</v>
      </c>
      <c r="C24" s="5" t="s">
        <v>548</v>
      </c>
      <c r="D24" s="10" t="s">
        <v>591</v>
      </c>
      <c r="E24" s="10" t="s">
        <v>592</v>
      </c>
      <c r="F24" s="11" t="n">
        <v>78.2</v>
      </c>
      <c r="G24" s="10"/>
      <c r="H24" s="11" t="n">
        <f aca="false">G24+F24</f>
        <v>78.2</v>
      </c>
    </row>
    <row r="25" customFormat="false" ht="30" hidden="false" customHeight="true" outlineLevel="0" collapsed="false">
      <c r="A25" s="10" t="n">
        <f aca="false">RANK(H25,$H$3:$H$167)</f>
        <v>23</v>
      </c>
      <c r="B25" s="10" t="str">
        <f aca="false">"陈梦雅"</f>
        <v>陈梦雅</v>
      </c>
      <c r="C25" s="5" t="s">
        <v>548</v>
      </c>
      <c r="D25" s="10" t="s">
        <v>593</v>
      </c>
      <c r="E25" s="10" t="s">
        <v>594</v>
      </c>
      <c r="F25" s="11" t="n">
        <v>78</v>
      </c>
      <c r="G25" s="10"/>
      <c r="H25" s="11" t="n">
        <f aca="false">G25+F25</f>
        <v>78</v>
      </c>
    </row>
    <row r="26" customFormat="false" ht="30" hidden="false" customHeight="true" outlineLevel="0" collapsed="false">
      <c r="A26" s="10" t="n">
        <f aca="false">RANK(H26,$H$3:$H$167)</f>
        <v>24</v>
      </c>
      <c r="B26" s="10" t="str">
        <f aca="false">"韩梦梦"</f>
        <v>韩梦梦</v>
      </c>
      <c r="C26" s="5" t="s">
        <v>548</v>
      </c>
      <c r="D26" s="10" t="s">
        <v>595</v>
      </c>
      <c r="E26" s="10" t="s">
        <v>596</v>
      </c>
      <c r="F26" s="11" t="n">
        <v>77.7</v>
      </c>
      <c r="G26" s="10"/>
      <c r="H26" s="11" t="n">
        <f aca="false">G26+F26</f>
        <v>77.7</v>
      </c>
    </row>
    <row r="27" customFormat="false" ht="30" hidden="false" customHeight="true" outlineLevel="0" collapsed="false">
      <c r="A27" s="10" t="n">
        <f aca="false">RANK(H27,$H$3:$H$167)</f>
        <v>25</v>
      </c>
      <c r="B27" s="10" t="str">
        <f aca="false">"王青青"</f>
        <v>王青青</v>
      </c>
      <c r="C27" s="5" t="s">
        <v>548</v>
      </c>
      <c r="D27" s="10" t="s">
        <v>597</v>
      </c>
      <c r="E27" s="10" t="s">
        <v>598</v>
      </c>
      <c r="F27" s="11" t="n">
        <v>77</v>
      </c>
      <c r="G27" s="10"/>
      <c r="H27" s="11" t="n">
        <f aca="false">G27+F27</f>
        <v>77</v>
      </c>
    </row>
    <row r="28" customFormat="false" ht="30" hidden="false" customHeight="true" outlineLevel="0" collapsed="false">
      <c r="A28" s="10" t="n">
        <f aca="false">RANK(H28,$H$3:$H$167)</f>
        <v>26</v>
      </c>
      <c r="B28" s="10" t="str">
        <f aca="false">"丁婷婷"</f>
        <v>丁婷婷</v>
      </c>
      <c r="C28" s="5" t="s">
        <v>548</v>
      </c>
      <c r="D28" s="10" t="s">
        <v>599</v>
      </c>
      <c r="E28" s="10" t="s">
        <v>600</v>
      </c>
      <c r="F28" s="11" t="n">
        <v>76.9</v>
      </c>
      <c r="G28" s="10"/>
      <c r="H28" s="11" t="n">
        <f aca="false">G28+F28</f>
        <v>76.9</v>
      </c>
    </row>
    <row r="29" customFormat="false" ht="30" hidden="false" customHeight="true" outlineLevel="0" collapsed="false">
      <c r="A29" s="10" t="n">
        <f aca="false">RANK(H29,$H$3:$H$167)</f>
        <v>26</v>
      </c>
      <c r="B29" s="10" t="str">
        <f aca="false">"梁柳"</f>
        <v>梁柳</v>
      </c>
      <c r="C29" s="5" t="s">
        <v>548</v>
      </c>
      <c r="D29" s="10" t="s">
        <v>601</v>
      </c>
      <c r="E29" s="10" t="s">
        <v>602</v>
      </c>
      <c r="F29" s="11" t="n">
        <v>76.9</v>
      </c>
      <c r="G29" s="10"/>
      <c r="H29" s="11" t="n">
        <f aca="false">G29+F29</f>
        <v>76.9</v>
      </c>
    </row>
    <row r="30" customFormat="false" ht="30" hidden="false" customHeight="true" outlineLevel="0" collapsed="false">
      <c r="A30" s="10" t="n">
        <f aca="false">RANK(H30,$H$3:$H$167)</f>
        <v>28</v>
      </c>
      <c r="B30" s="10" t="str">
        <f aca="false">"王婷婷"</f>
        <v>王婷婷</v>
      </c>
      <c r="C30" s="5" t="s">
        <v>548</v>
      </c>
      <c r="D30" s="10" t="s">
        <v>603</v>
      </c>
      <c r="E30" s="10" t="s">
        <v>604</v>
      </c>
      <c r="F30" s="11" t="n">
        <v>76.5</v>
      </c>
      <c r="G30" s="10"/>
      <c r="H30" s="11" t="n">
        <f aca="false">G30+F30</f>
        <v>76.5</v>
      </c>
    </row>
    <row r="31" customFormat="false" ht="30" hidden="false" customHeight="true" outlineLevel="0" collapsed="false">
      <c r="A31" s="10" t="n">
        <f aca="false">RANK(H31,$H$3:$H$167)</f>
        <v>29</v>
      </c>
      <c r="B31" s="10" t="str">
        <f aca="false">"陈慧敏"</f>
        <v>陈慧敏</v>
      </c>
      <c r="C31" s="5" t="s">
        <v>548</v>
      </c>
      <c r="D31" s="10" t="s">
        <v>605</v>
      </c>
      <c r="E31" s="10" t="s">
        <v>606</v>
      </c>
      <c r="F31" s="11" t="n">
        <v>76.3</v>
      </c>
      <c r="G31" s="10"/>
      <c r="H31" s="11" t="n">
        <f aca="false">G31+F31</f>
        <v>76.3</v>
      </c>
    </row>
    <row r="32" customFormat="false" ht="30" hidden="false" customHeight="true" outlineLevel="0" collapsed="false">
      <c r="A32" s="10" t="n">
        <f aca="false">RANK(H32,$H$3:$H$167)</f>
        <v>30</v>
      </c>
      <c r="B32" s="10" t="str">
        <f aca="false">"赵圆圆"</f>
        <v>赵圆圆</v>
      </c>
      <c r="C32" s="5" t="s">
        <v>548</v>
      </c>
      <c r="D32" s="10" t="s">
        <v>607</v>
      </c>
      <c r="E32" s="10" t="s">
        <v>608</v>
      </c>
      <c r="F32" s="11" t="n">
        <v>76.2</v>
      </c>
      <c r="G32" s="10"/>
      <c r="H32" s="11" t="n">
        <f aca="false">G32+F32</f>
        <v>76.2</v>
      </c>
    </row>
    <row r="33" customFormat="false" ht="30" hidden="false" customHeight="true" outlineLevel="0" collapsed="false">
      <c r="A33" s="10" t="n">
        <f aca="false">RANK(H33,$H$3:$H$167)</f>
        <v>30</v>
      </c>
      <c r="B33" s="10" t="str">
        <f aca="false">"祁琪"</f>
        <v>祁琪</v>
      </c>
      <c r="C33" s="5" t="s">
        <v>548</v>
      </c>
      <c r="D33" s="10" t="s">
        <v>609</v>
      </c>
      <c r="E33" s="10" t="s">
        <v>610</v>
      </c>
      <c r="F33" s="11" t="n">
        <v>76.2</v>
      </c>
      <c r="G33" s="10"/>
      <c r="H33" s="11" t="n">
        <f aca="false">G33+F33</f>
        <v>76.2</v>
      </c>
    </row>
    <row r="34" customFormat="false" ht="30" hidden="false" customHeight="true" outlineLevel="0" collapsed="false">
      <c r="A34" s="10" t="n">
        <f aca="false">RANK(H34,$H$3:$H$167)</f>
        <v>30</v>
      </c>
      <c r="B34" s="10" t="str">
        <f aca="false">"汤彩露"</f>
        <v>汤彩露</v>
      </c>
      <c r="C34" s="5" t="s">
        <v>548</v>
      </c>
      <c r="D34" s="10" t="s">
        <v>611</v>
      </c>
      <c r="E34" s="10" t="s">
        <v>612</v>
      </c>
      <c r="F34" s="11" t="n">
        <v>76.2</v>
      </c>
      <c r="G34" s="10"/>
      <c r="H34" s="11" t="n">
        <f aca="false">G34+F34</f>
        <v>76.2</v>
      </c>
    </row>
    <row r="35" customFormat="false" ht="30" hidden="false" customHeight="true" outlineLevel="0" collapsed="false">
      <c r="A35" s="10" t="n">
        <f aca="false">RANK(H35,$H$3:$H$167)</f>
        <v>33</v>
      </c>
      <c r="B35" s="10" t="str">
        <f aca="false">"郭静"</f>
        <v>郭静</v>
      </c>
      <c r="C35" s="5" t="s">
        <v>548</v>
      </c>
      <c r="D35" s="10" t="s">
        <v>613</v>
      </c>
      <c r="E35" s="10" t="s">
        <v>614</v>
      </c>
      <c r="F35" s="11" t="n">
        <v>75.8</v>
      </c>
      <c r="G35" s="10"/>
      <c r="H35" s="11" t="n">
        <f aca="false">G35+F35</f>
        <v>75.8</v>
      </c>
    </row>
    <row r="36" customFormat="false" ht="30" hidden="false" customHeight="true" outlineLevel="0" collapsed="false">
      <c r="A36" s="10" t="n">
        <f aca="false">RANK(H36,$H$3:$H$167)</f>
        <v>34</v>
      </c>
      <c r="B36" s="10" t="str">
        <f aca="false">"陈燕"</f>
        <v>陈燕</v>
      </c>
      <c r="C36" s="5" t="s">
        <v>548</v>
      </c>
      <c r="D36" s="10" t="s">
        <v>615</v>
      </c>
      <c r="E36" s="10" t="s">
        <v>616</v>
      </c>
      <c r="F36" s="11" t="n">
        <v>75.7</v>
      </c>
      <c r="G36" s="10"/>
      <c r="H36" s="11" t="n">
        <f aca="false">G36+F36</f>
        <v>75.7</v>
      </c>
    </row>
    <row r="37" customFormat="false" ht="30" hidden="false" customHeight="true" outlineLevel="0" collapsed="false">
      <c r="A37" s="10" t="n">
        <f aca="false">RANK(H37,$H$3:$H$167)</f>
        <v>35</v>
      </c>
      <c r="B37" s="10" t="str">
        <f aca="false">"夏金林"</f>
        <v>夏金林</v>
      </c>
      <c r="C37" s="5" t="s">
        <v>548</v>
      </c>
      <c r="D37" s="10" t="s">
        <v>617</v>
      </c>
      <c r="E37" s="10" t="s">
        <v>618</v>
      </c>
      <c r="F37" s="11" t="n">
        <v>75.5</v>
      </c>
      <c r="G37" s="10"/>
      <c r="H37" s="11" t="n">
        <f aca="false">G37+F37</f>
        <v>75.5</v>
      </c>
    </row>
    <row r="38" customFormat="false" ht="30" hidden="false" customHeight="true" outlineLevel="0" collapsed="false">
      <c r="A38" s="10" t="n">
        <f aca="false">RANK(H38,$H$3:$H$167)</f>
        <v>35</v>
      </c>
      <c r="B38" s="10" t="str">
        <f aca="false">"刘来霞"</f>
        <v>刘来霞</v>
      </c>
      <c r="C38" s="5" t="s">
        <v>548</v>
      </c>
      <c r="D38" s="10" t="s">
        <v>619</v>
      </c>
      <c r="E38" s="10" t="s">
        <v>620</v>
      </c>
      <c r="F38" s="11" t="n">
        <v>75.5</v>
      </c>
      <c r="G38" s="10"/>
      <c r="H38" s="11" t="n">
        <f aca="false">G38+F38</f>
        <v>75.5</v>
      </c>
    </row>
    <row r="39" customFormat="false" ht="30" hidden="false" customHeight="true" outlineLevel="0" collapsed="false">
      <c r="A39" s="10" t="n">
        <f aca="false">RANK(H39,$H$3:$H$167)</f>
        <v>35</v>
      </c>
      <c r="B39" s="10" t="str">
        <f aca="false">"尹克雪"</f>
        <v>尹克雪</v>
      </c>
      <c r="C39" s="5" t="s">
        <v>548</v>
      </c>
      <c r="D39" s="10" t="s">
        <v>621</v>
      </c>
      <c r="E39" s="10" t="s">
        <v>622</v>
      </c>
      <c r="F39" s="11" t="n">
        <v>75.5</v>
      </c>
      <c r="G39" s="10"/>
      <c r="H39" s="11" t="n">
        <f aca="false">G39+F39</f>
        <v>75.5</v>
      </c>
    </row>
    <row r="40" customFormat="false" ht="30" hidden="false" customHeight="true" outlineLevel="0" collapsed="false">
      <c r="A40" s="10" t="n">
        <f aca="false">RANK(H40,$H$3:$H$167)</f>
        <v>38</v>
      </c>
      <c r="B40" s="10" t="str">
        <f aca="false">"徐毓婧"</f>
        <v>徐毓婧</v>
      </c>
      <c r="C40" s="5" t="s">
        <v>548</v>
      </c>
      <c r="D40" s="10" t="s">
        <v>623</v>
      </c>
      <c r="E40" s="10" t="s">
        <v>624</v>
      </c>
      <c r="F40" s="11" t="n">
        <v>75.3</v>
      </c>
      <c r="G40" s="10"/>
      <c r="H40" s="11" t="n">
        <f aca="false">G40+F40</f>
        <v>75.3</v>
      </c>
    </row>
    <row r="41" customFormat="false" ht="30" hidden="false" customHeight="true" outlineLevel="0" collapsed="false">
      <c r="A41" s="10" t="n">
        <f aca="false">RANK(H41,$H$3:$H$167)</f>
        <v>39</v>
      </c>
      <c r="B41" s="10" t="str">
        <f aca="false">"张娇娇"</f>
        <v>张娇娇</v>
      </c>
      <c r="C41" s="5" t="s">
        <v>548</v>
      </c>
      <c r="D41" s="10" t="s">
        <v>625</v>
      </c>
      <c r="E41" s="10" t="s">
        <v>626</v>
      </c>
      <c r="F41" s="11" t="n">
        <v>75</v>
      </c>
      <c r="G41" s="10"/>
      <c r="H41" s="11" t="n">
        <f aca="false">G41+F41</f>
        <v>75</v>
      </c>
    </row>
    <row r="42" customFormat="false" ht="30" hidden="false" customHeight="true" outlineLevel="0" collapsed="false">
      <c r="A42" s="10" t="n">
        <f aca="false">RANK(H42,$H$3:$H$167)</f>
        <v>39</v>
      </c>
      <c r="B42" s="10" t="str">
        <f aca="false">"何静文"</f>
        <v>何静文</v>
      </c>
      <c r="C42" s="5" t="s">
        <v>548</v>
      </c>
      <c r="D42" s="10" t="s">
        <v>627</v>
      </c>
      <c r="E42" s="10" t="s">
        <v>628</v>
      </c>
      <c r="F42" s="11" t="n">
        <v>75</v>
      </c>
      <c r="G42" s="10"/>
      <c r="H42" s="11" t="n">
        <f aca="false">G42+F42</f>
        <v>75</v>
      </c>
    </row>
    <row r="43" customFormat="false" ht="30" hidden="false" customHeight="true" outlineLevel="0" collapsed="false">
      <c r="A43" s="10" t="n">
        <f aca="false">RANK(H43,$H$3:$H$167)</f>
        <v>39</v>
      </c>
      <c r="B43" s="10" t="str">
        <f aca="false">"冯雪"</f>
        <v>冯雪</v>
      </c>
      <c r="C43" s="5" t="s">
        <v>548</v>
      </c>
      <c r="D43" s="10" t="s">
        <v>629</v>
      </c>
      <c r="E43" s="10" t="s">
        <v>630</v>
      </c>
      <c r="F43" s="11" t="n">
        <v>75</v>
      </c>
      <c r="G43" s="10"/>
      <c r="H43" s="11" t="n">
        <f aca="false">G43+F43</f>
        <v>75</v>
      </c>
    </row>
    <row r="44" customFormat="false" ht="30" hidden="false" customHeight="true" outlineLevel="0" collapsed="false">
      <c r="A44" s="10" t="n">
        <f aca="false">RANK(H44,$H$3:$H$167)</f>
        <v>39</v>
      </c>
      <c r="B44" s="10" t="str">
        <f aca="false">"彭玉环"</f>
        <v>彭玉环</v>
      </c>
      <c r="C44" s="5" t="s">
        <v>548</v>
      </c>
      <c r="D44" s="10" t="s">
        <v>631</v>
      </c>
      <c r="E44" s="10" t="s">
        <v>632</v>
      </c>
      <c r="F44" s="11" t="n">
        <v>75</v>
      </c>
      <c r="G44" s="10"/>
      <c r="H44" s="11" t="n">
        <f aca="false">G44+F44</f>
        <v>75</v>
      </c>
    </row>
    <row r="45" customFormat="false" ht="30" hidden="false" customHeight="true" outlineLevel="0" collapsed="false">
      <c r="A45" s="10" t="n">
        <f aca="false">RANK(H45,$H$3:$H$167)</f>
        <v>43</v>
      </c>
      <c r="B45" s="10" t="str">
        <f aca="false">"钱绘"</f>
        <v>钱绘</v>
      </c>
      <c r="C45" s="5" t="s">
        <v>548</v>
      </c>
      <c r="D45" s="10" t="s">
        <v>633</v>
      </c>
      <c r="E45" s="10" t="s">
        <v>634</v>
      </c>
      <c r="F45" s="11" t="n">
        <v>74.9</v>
      </c>
      <c r="G45" s="10"/>
      <c r="H45" s="11" t="n">
        <f aca="false">G45+F45</f>
        <v>74.9</v>
      </c>
    </row>
    <row r="46" customFormat="false" ht="30" hidden="false" customHeight="true" outlineLevel="0" collapsed="false">
      <c r="A46" s="10" t="n">
        <f aca="false">RANK(H46,$H$3:$H$167)</f>
        <v>44</v>
      </c>
      <c r="B46" s="10" t="str">
        <f aca="false">"侯敏"</f>
        <v>侯敏</v>
      </c>
      <c r="C46" s="5" t="s">
        <v>548</v>
      </c>
      <c r="D46" s="10" t="s">
        <v>635</v>
      </c>
      <c r="E46" s="10" t="s">
        <v>636</v>
      </c>
      <c r="F46" s="11" t="n">
        <v>74.1</v>
      </c>
      <c r="G46" s="10"/>
      <c r="H46" s="11" t="n">
        <f aca="false">G46+F46</f>
        <v>74.1</v>
      </c>
    </row>
    <row r="47" customFormat="false" ht="30" hidden="false" customHeight="true" outlineLevel="0" collapsed="false">
      <c r="A47" s="10" t="n">
        <f aca="false">RANK(H47,$H$3:$H$167)</f>
        <v>44</v>
      </c>
      <c r="B47" s="10" t="str">
        <f aca="false">"王雅云"</f>
        <v>王雅云</v>
      </c>
      <c r="C47" s="5" t="s">
        <v>548</v>
      </c>
      <c r="D47" s="10" t="s">
        <v>637</v>
      </c>
      <c r="E47" s="10" t="s">
        <v>638</v>
      </c>
      <c r="F47" s="11" t="n">
        <v>74.1</v>
      </c>
      <c r="G47" s="10"/>
      <c r="H47" s="11" t="n">
        <f aca="false">G47+F47</f>
        <v>74.1</v>
      </c>
    </row>
    <row r="48" customFormat="false" ht="30" hidden="false" customHeight="true" outlineLevel="0" collapsed="false">
      <c r="A48" s="10" t="n">
        <f aca="false">RANK(H48,$H$3:$H$167)</f>
        <v>46</v>
      </c>
      <c r="B48" s="10" t="str">
        <f aca="false">"邵琴"</f>
        <v>邵琴</v>
      </c>
      <c r="C48" s="5" t="s">
        <v>548</v>
      </c>
      <c r="D48" s="10" t="s">
        <v>639</v>
      </c>
      <c r="E48" s="10" t="s">
        <v>640</v>
      </c>
      <c r="F48" s="11" t="n">
        <v>74</v>
      </c>
      <c r="G48" s="10"/>
      <c r="H48" s="11" t="n">
        <f aca="false">G48+F48</f>
        <v>74</v>
      </c>
    </row>
    <row r="49" customFormat="false" ht="30" hidden="false" customHeight="true" outlineLevel="0" collapsed="false">
      <c r="A49" s="10" t="n">
        <f aca="false">RANK(H49,$H$3:$H$167)</f>
        <v>46</v>
      </c>
      <c r="B49" s="10" t="str">
        <f aca="false">"沈红梅"</f>
        <v>沈红梅</v>
      </c>
      <c r="C49" s="5" t="s">
        <v>548</v>
      </c>
      <c r="D49" s="10" t="s">
        <v>641</v>
      </c>
      <c r="E49" s="10" t="s">
        <v>642</v>
      </c>
      <c r="F49" s="11" t="n">
        <v>74</v>
      </c>
      <c r="G49" s="10"/>
      <c r="H49" s="11" t="n">
        <f aca="false">G49+F49</f>
        <v>74</v>
      </c>
    </row>
    <row r="50" customFormat="false" ht="30" hidden="false" customHeight="true" outlineLevel="0" collapsed="false">
      <c r="A50" s="10" t="n">
        <f aca="false">RANK(H50,$H$3:$H$167)</f>
        <v>46</v>
      </c>
      <c r="B50" s="10" t="str">
        <f aca="false">"陆启轩"</f>
        <v>陆启轩</v>
      </c>
      <c r="C50" s="5" t="s">
        <v>548</v>
      </c>
      <c r="D50" s="10" t="s">
        <v>643</v>
      </c>
      <c r="E50" s="10" t="s">
        <v>644</v>
      </c>
      <c r="F50" s="11" t="n">
        <v>74</v>
      </c>
      <c r="G50" s="10"/>
      <c r="H50" s="11" t="n">
        <f aca="false">G50+F50</f>
        <v>74</v>
      </c>
    </row>
    <row r="51" customFormat="false" ht="30" hidden="false" customHeight="true" outlineLevel="0" collapsed="false">
      <c r="A51" s="10" t="n">
        <f aca="false">RANK(H51,$H$3:$H$167)</f>
        <v>46</v>
      </c>
      <c r="B51" s="10" t="str">
        <f aca="false">"白洁"</f>
        <v>白洁</v>
      </c>
      <c r="C51" s="5" t="s">
        <v>548</v>
      </c>
      <c r="D51" s="10" t="s">
        <v>645</v>
      </c>
      <c r="E51" s="10" t="s">
        <v>646</v>
      </c>
      <c r="F51" s="11" t="n">
        <v>74</v>
      </c>
      <c r="G51" s="10"/>
      <c r="H51" s="11" t="n">
        <f aca="false">G51+F51</f>
        <v>74</v>
      </c>
    </row>
    <row r="52" customFormat="false" ht="30" hidden="false" customHeight="true" outlineLevel="0" collapsed="false">
      <c r="A52" s="10" t="n">
        <f aca="false">RANK(H52,$H$3:$H$167)</f>
        <v>50</v>
      </c>
      <c r="B52" s="10" t="str">
        <f aca="false">"邓悦"</f>
        <v>邓悦</v>
      </c>
      <c r="C52" s="5" t="s">
        <v>548</v>
      </c>
      <c r="D52" s="10" t="s">
        <v>647</v>
      </c>
      <c r="E52" s="10" t="s">
        <v>648</v>
      </c>
      <c r="F52" s="11" t="n">
        <v>73.8</v>
      </c>
      <c r="G52" s="10"/>
      <c r="H52" s="11" t="n">
        <f aca="false">G52+F52</f>
        <v>73.8</v>
      </c>
    </row>
    <row r="53" customFormat="false" ht="30" hidden="false" customHeight="true" outlineLevel="0" collapsed="false">
      <c r="A53" s="10" t="n">
        <f aca="false">RANK(H53,$H$3:$H$167)</f>
        <v>50</v>
      </c>
      <c r="B53" s="10" t="str">
        <f aca="false">"鲁杰"</f>
        <v>鲁杰</v>
      </c>
      <c r="C53" s="5" t="s">
        <v>548</v>
      </c>
      <c r="D53" s="10" t="s">
        <v>649</v>
      </c>
      <c r="E53" s="10" t="s">
        <v>650</v>
      </c>
      <c r="F53" s="11" t="n">
        <v>73.8</v>
      </c>
      <c r="G53" s="10"/>
      <c r="H53" s="11" t="n">
        <f aca="false">G53+F53</f>
        <v>73.8</v>
      </c>
    </row>
    <row r="54" customFormat="false" ht="30" hidden="false" customHeight="true" outlineLevel="0" collapsed="false">
      <c r="A54" s="10" t="n">
        <f aca="false">RANK(H54,$H$3:$H$167)</f>
        <v>52</v>
      </c>
      <c r="B54" s="10" t="str">
        <f aca="false">"李瑶瑶"</f>
        <v>李瑶瑶</v>
      </c>
      <c r="C54" s="5" t="s">
        <v>548</v>
      </c>
      <c r="D54" s="10" t="s">
        <v>651</v>
      </c>
      <c r="E54" s="10" t="s">
        <v>652</v>
      </c>
      <c r="F54" s="11" t="n">
        <v>73.7</v>
      </c>
      <c r="G54" s="10"/>
      <c r="H54" s="11" t="n">
        <f aca="false">G54+F54</f>
        <v>73.7</v>
      </c>
    </row>
    <row r="55" customFormat="false" ht="30" hidden="false" customHeight="true" outlineLevel="0" collapsed="false">
      <c r="A55" s="10" t="n">
        <f aca="false">RANK(H55,$H$3:$H$167)</f>
        <v>53</v>
      </c>
      <c r="B55" s="10" t="str">
        <f aca="false">"周红霞"</f>
        <v>周红霞</v>
      </c>
      <c r="C55" s="5" t="s">
        <v>548</v>
      </c>
      <c r="D55" s="10" t="s">
        <v>653</v>
      </c>
      <c r="E55" s="10" t="s">
        <v>654</v>
      </c>
      <c r="F55" s="11" t="n">
        <v>73.6</v>
      </c>
      <c r="G55" s="10"/>
      <c r="H55" s="11" t="n">
        <f aca="false">G55+F55</f>
        <v>73.6</v>
      </c>
    </row>
    <row r="56" customFormat="false" ht="30" hidden="false" customHeight="true" outlineLevel="0" collapsed="false">
      <c r="A56" s="10" t="n">
        <f aca="false">RANK(H56,$H$3:$H$167)</f>
        <v>54</v>
      </c>
      <c r="B56" s="10" t="str">
        <f aca="false">"张凌华"</f>
        <v>张凌华</v>
      </c>
      <c r="C56" s="5" t="s">
        <v>548</v>
      </c>
      <c r="D56" s="10" t="s">
        <v>655</v>
      </c>
      <c r="E56" s="10" t="s">
        <v>656</v>
      </c>
      <c r="F56" s="11" t="n">
        <v>73.5</v>
      </c>
      <c r="G56" s="10"/>
      <c r="H56" s="11" t="n">
        <f aca="false">G56+F56</f>
        <v>73.5</v>
      </c>
    </row>
    <row r="57" customFormat="false" ht="30" hidden="false" customHeight="true" outlineLevel="0" collapsed="false">
      <c r="A57" s="10" t="n">
        <f aca="false">RANK(H57,$H$3:$H$167)</f>
        <v>54</v>
      </c>
      <c r="B57" s="10" t="str">
        <f aca="false">"芮婷婷"</f>
        <v>芮婷婷</v>
      </c>
      <c r="C57" s="5" t="s">
        <v>548</v>
      </c>
      <c r="D57" s="10" t="s">
        <v>657</v>
      </c>
      <c r="E57" s="10" t="s">
        <v>658</v>
      </c>
      <c r="F57" s="11" t="n">
        <v>73.5</v>
      </c>
      <c r="G57" s="10"/>
      <c r="H57" s="11" t="n">
        <f aca="false">G57+F57</f>
        <v>73.5</v>
      </c>
    </row>
    <row r="58" customFormat="false" ht="30" hidden="false" customHeight="true" outlineLevel="0" collapsed="false">
      <c r="A58" s="10" t="n">
        <f aca="false">RANK(H58,$H$3:$H$167)</f>
        <v>54</v>
      </c>
      <c r="B58" s="10" t="str">
        <f aca="false">"吴晓燕"</f>
        <v>吴晓燕</v>
      </c>
      <c r="C58" s="5" t="s">
        <v>548</v>
      </c>
      <c r="D58" s="10" t="s">
        <v>659</v>
      </c>
      <c r="E58" s="10" t="s">
        <v>660</v>
      </c>
      <c r="F58" s="11" t="n">
        <v>73.5</v>
      </c>
      <c r="G58" s="10"/>
      <c r="H58" s="11" t="n">
        <f aca="false">G58+F58</f>
        <v>73.5</v>
      </c>
    </row>
    <row r="59" customFormat="false" ht="30" hidden="false" customHeight="true" outlineLevel="0" collapsed="false">
      <c r="A59" s="10" t="n">
        <f aca="false">RANK(H59,$H$3:$H$167)</f>
        <v>54</v>
      </c>
      <c r="B59" s="10" t="str">
        <f aca="false">"王欣"</f>
        <v>王欣</v>
      </c>
      <c r="C59" s="5" t="s">
        <v>548</v>
      </c>
      <c r="D59" s="10" t="s">
        <v>661</v>
      </c>
      <c r="E59" s="10" t="s">
        <v>662</v>
      </c>
      <c r="F59" s="11" t="n">
        <v>73.5</v>
      </c>
      <c r="G59" s="10"/>
      <c r="H59" s="11" t="n">
        <f aca="false">G59+F59</f>
        <v>73.5</v>
      </c>
    </row>
    <row r="60" customFormat="false" ht="30" hidden="false" customHeight="true" outlineLevel="0" collapsed="false">
      <c r="A60" s="10" t="n">
        <f aca="false">RANK(H60,$H$3:$H$167)</f>
        <v>58</v>
      </c>
      <c r="B60" s="10" t="str">
        <f aca="false">"曹韵"</f>
        <v>曹韵</v>
      </c>
      <c r="C60" s="5" t="s">
        <v>548</v>
      </c>
      <c r="D60" s="10" t="s">
        <v>663</v>
      </c>
      <c r="E60" s="10" t="s">
        <v>664</v>
      </c>
      <c r="F60" s="11" t="n">
        <v>73.2</v>
      </c>
      <c r="G60" s="10"/>
      <c r="H60" s="11" t="n">
        <f aca="false">G60+F60</f>
        <v>73.2</v>
      </c>
    </row>
    <row r="61" customFormat="false" ht="30" hidden="false" customHeight="true" outlineLevel="0" collapsed="false">
      <c r="A61" s="10" t="n">
        <f aca="false">RANK(H61,$H$3:$H$167)</f>
        <v>59</v>
      </c>
      <c r="B61" s="10" t="str">
        <f aca="false">"祝文娟"</f>
        <v>祝文娟</v>
      </c>
      <c r="C61" s="5" t="s">
        <v>548</v>
      </c>
      <c r="D61" s="10" t="s">
        <v>665</v>
      </c>
      <c r="E61" s="10" t="s">
        <v>666</v>
      </c>
      <c r="F61" s="11" t="n">
        <v>73</v>
      </c>
      <c r="G61" s="10"/>
      <c r="H61" s="11" t="n">
        <f aca="false">G61+F61</f>
        <v>73</v>
      </c>
    </row>
    <row r="62" customFormat="false" ht="30" hidden="false" customHeight="true" outlineLevel="0" collapsed="false">
      <c r="A62" s="10" t="n">
        <f aca="false">RANK(H62,$H$3:$H$167)</f>
        <v>59</v>
      </c>
      <c r="B62" s="10" t="str">
        <f aca="false">"陈婷"</f>
        <v>陈婷</v>
      </c>
      <c r="C62" s="5" t="s">
        <v>548</v>
      </c>
      <c r="D62" s="10" t="s">
        <v>667</v>
      </c>
      <c r="E62" s="10" t="s">
        <v>668</v>
      </c>
      <c r="F62" s="11" t="n">
        <v>73</v>
      </c>
      <c r="G62" s="10"/>
      <c r="H62" s="11" t="n">
        <f aca="false">G62+F62</f>
        <v>73</v>
      </c>
    </row>
    <row r="63" customFormat="false" ht="30" hidden="false" customHeight="true" outlineLevel="0" collapsed="false">
      <c r="A63" s="10" t="n">
        <f aca="false">RANK(H63,$H$3:$H$167)</f>
        <v>61</v>
      </c>
      <c r="B63" s="10" t="str">
        <f aca="false">"刘宁"</f>
        <v>刘宁</v>
      </c>
      <c r="C63" s="5" t="s">
        <v>548</v>
      </c>
      <c r="D63" s="10" t="s">
        <v>669</v>
      </c>
      <c r="E63" s="10" t="s">
        <v>670</v>
      </c>
      <c r="F63" s="11" t="n">
        <v>72.9</v>
      </c>
      <c r="G63" s="10"/>
      <c r="H63" s="11" t="n">
        <f aca="false">G63+F63</f>
        <v>72.9</v>
      </c>
    </row>
    <row r="64" customFormat="false" ht="30" hidden="false" customHeight="true" outlineLevel="0" collapsed="false">
      <c r="A64" s="10" t="n">
        <f aca="false">RANK(H64,$H$3:$H$167)</f>
        <v>62</v>
      </c>
      <c r="B64" s="10" t="str">
        <f aca="false">"陈雨晴"</f>
        <v>陈雨晴</v>
      </c>
      <c r="C64" s="5" t="s">
        <v>548</v>
      </c>
      <c r="D64" s="10" t="s">
        <v>671</v>
      </c>
      <c r="E64" s="10" t="s">
        <v>672</v>
      </c>
      <c r="F64" s="11" t="n">
        <v>72.7</v>
      </c>
      <c r="G64" s="10"/>
      <c r="H64" s="11" t="n">
        <f aca="false">G64+F64</f>
        <v>72.7</v>
      </c>
    </row>
    <row r="65" customFormat="false" ht="30" hidden="false" customHeight="true" outlineLevel="0" collapsed="false">
      <c r="A65" s="10" t="n">
        <f aca="false">RANK(H65,$H$3:$H$167)</f>
        <v>62</v>
      </c>
      <c r="B65" s="10" t="str">
        <f aca="false">"许庆霞"</f>
        <v>许庆霞</v>
      </c>
      <c r="C65" s="5" t="s">
        <v>548</v>
      </c>
      <c r="D65" s="10" t="s">
        <v>673</v>
      </c>
      <c r="E65" s="10" t="s">
        <v>674</v>
      </c>
      <c r="F65" s="11" t="n">
        <v>71.7</v>
      </c>
      <c r="G65" s="10" t="n">
        <v>1</v>
      </c>
      <c r="H65" s="11" t="n">
        <f aca="false">G65+F65</f>
        <v>72.7</v>
      </c>
    </row>
    <row r="66" customFormat="false" ht="30" hidden="false" customHeight="true" outlineLevel="0" collapsed="false">
      <c r="A66" s="10" t="n">
        <f aca="false">RANK(H66,$H$3:$H$167)</f>
        <v>64</v>
      </c>
      <c r="B66" s="10" t="str">
        <f aca="false">"王烨"</f>
        <v>王烨</v>
      </c>
      <c r="C66" s="5" t="s">
        <v>548</v>
      </c>
      <c r="D66" s="10" t="s">
        <v>675</v>
      </c>
      <c r="E66" s="10" t="s">
        <v>676</v>
      </c>
      <c r="F66" s="11" t="n">
        <v>72.5</v>
      </c>
      <c r="G66" s="10"/>
      <c r="H66" s="11" t="n">
        <f aca="false">G66+F66</f>
        <v>72.5</v>
      </c>
    </row>
    <row r="67" customFormat="false" ht="30" hidden="false" customHeight="true" outlineLevel="0" collapsed="false">
      <c r="A67" s="10" t="n">
        <f aca="false">RANK(H67,$H$3:$H$167)</f>
        <v>65</v>
      </c>
      <c r="B67" s="10" t="str">
        <f aca="false">"陈红燕"</f>
        <v>陈红燕</v>
      </c>
      <c r="C67" s="5" t="s">
        <v>548</v>
      </c>
      <c r="D67" s="10" t="s">
        <v>677</v>
      </c>
      <c r="E67" s="10" t="s">
        <v>678</v>
      </c>
      <c r="F67" s="11" t="n">
        <v>72.4</v>
      </c>
      <c r="G67" s="10"/>
      <c r="H67" s="11" t="n">
        <f aca="false">G67+F67</f>
        <v>72.4</v>
      </c>
    </row>
    <row r="68" customFormat="false" ht="30" hidden="false" customHeight="true" outlineLevel="0" collapsed="false">
      <c r="A68" s="10" t="n">
        <f aca="false">RANK(H68,$H$3:$H$167)</f>
        <v>65</v>
      </c>
      <c r="B68" s="10" t="str">
        <f aca="false">"汪凌汇"</f>
        <v>汪凌汇</v>
      </c>
      <c r="C68" s="5" t="s">
        <v>548</v>
      </c>
      <c r="D68" s="10" t="s">
        <v>679</v>
      </c>
      <c r="E68" s="10" t="s">
        <v>680</v>
      </c>
      <c r="F68" s="11" t="n">
        <v>72.4</v>
      </c>
      <c r="G68" s="10"/>
      <c r="H68" s="11" t="n">
        <f aca="false">G68+F68</f>
        <v>72.4</v>
      </c>
    </row>
    <row r="69" customFormat="false" ht="30" hidden="false" customHeight="true" outlineLevel="0" collapsed="false">
      <c r="A69" s="10" t="n">
        <f aca="false">RANK(H69,$H$3:$H$167)</f>
        <v>67</v>
      </c>
      <c r="B69" s="10" t="str">
        <f aca="false">"杨涵"</f>
        <v>杨涵</v>
      </c>
      <c r="C69" s="5" t="s">
        <v>548</v>
      </c>
      <c r="D69" s="10" t="s">
        <v>681</v>
      </c>
      <c r="E69" s="10" t="s">
        <v>682</v>
      </c>
      <c r="F69" s="11" t="n">
        <v>72.3</v>
      </c>
      <c r="G69" s="10"/>
      <c r="H69" s="11" t="n">
        <f aca="false">G69+F69</f>
        <v>72.3</v>
      </c>
    </row>
    <row r="70" customFormat="false" ht="30" hidden="false" customHeight="true" outlineLevel="0" collapsed="false">
      <c r="A70" s="10" t="n">
        <f aca="false">RANK(H70,$H$3:$H$167)</f>
        <v>68</v>
      </c>
      <c r="B70" s="10" t="str">
        <f aca="false">"蔡思晴"</f>
        <v>蔡思晴</v>
      </c>
      <c r="C70" s="5" t="s">
        <v>548</v>
      </c>
      <c r="D70" s="10" t="s">
        <v>683</v>
      </c>
      <c r="E70" s="10" t="s">
        <v>684</v>
      </c>
      <c r="F70" s="11" t="n">
        <v>72.2</v>
      </c>
      <c r="G70" s="10"/>
      <c r="H70" s="11" t="n">
        <f aca="false">G70+F70</f>
        <v>72.2</v>
      </c>
    </row>
    <row r="71" customFormat="false" ht="30" hidden="false" customHeight="true" outlineLevel="0" collapsed="false">
      <c r="A71" s="10" t="n">
        <f aca="false">RANK(H71,$H$3:$H$167)</f>
        <v>68</v>
      </c>
      <c r="B71" s="10" t="str">
        <f aca="false">"韩雪"</f>
        <v>韩雪</v>
      </c>
      <c r="C71" s="5" t="s">
        <v>548</v>
      </c>
      <c r="D71" s="10" t="s">
        <v>685</v>
      </c>
      <c r="E71" s="10" t="s">
        <v>686</v>
      </c>
      <c r="F71" s="11" t="n">
        <v>72.2</v>
      </c>
      <c r="G71" s="10"/>
      <c r="H71" s="11" t="n">
        <f aca="false">G71+F71</f>
        <v>72.2</v>
      </c>
    </row>
    <row r="72" customFormat="false" ht="30" hidden="false" customHeight="true" outlineLevel="0" collapsed="false">
      <c r="A72" s="10" t="n">
        <f aca="false">RANK(H72,$H$3:$H$167)</f>
        <v>70</v>
      </c>
      <c r="B72" s="10" t="str">
        <f aca="false">"徐晴娴"</f>
        <v>徐晴娴</v>
      </c>
      <c r="C72" s="5" t="s">
        <v>548</v>
      </c>
      <c r="D72" s="10" t="s">
        <v>687</v>
      </c>
      <c r="E72" s="10" t="s">
        <v>688</v>
      </c>
      <c r="F72" s="11" t="n">
        <v>71.7</v>
      </c>
      <c r="G72" s="10"/>
      <c r="H72" s="11" t="n">
        <f aca="false">G72+F72</f>
        <v>71.7</v>
      </c>
    </row>
    <row r="73" customFormat="false" ht="30" hidden="false" customHeight="true" outlineLevel="0" collapsed="false">
      <c r="A73" s="10" t="n">
        <f aca="false">RANK(H73,$H$3:$H$167)</f>
        <v>71</v>
      </c>
      <c r="B73" s="10" t="str">
        <f aca="false">"李芳"</f>
        <v>李芳</v>
      </c>
      <c r="C73" s="5" t="s">
        <v>548</v>
      </c>
      <c r="D73" s="10" t="s">
        <v>689</v>
      </c>
      <c r="E73" s="10" t="s">
        <v>690</v>
      </c>
      <c r="F73" s="11" t="n">
        <v>70.4</v>
      </c>
      <c r="G73" s="10" t="n">
        <v>1</v>
      </c>
      <c r="H73" s="11" t="n">
        <f aca="false">G73+F73</f>
        <v>71.4</v>
      </c>
    </row>
    <row r="74" customFormat="false" ht="30" hidden="false" customHeight="true" outlineLevel="0" collapsed="false">
      <c r="A74" s="10" t="n">
        <f aca="false">RANK(H74,$H$3:$H$167)</f>
        <v>71</v>
      </c>
      <c r="B74" s="10" t="str">
        <f aca="false">"陈巧瑜"</f>
        <v>陈巧瑜</v>
      </c>
      <c r="C74" s="5" t="s">
        <v>548</v>
      </c>
      <c r="D74" s="10" t="s">
        <v>691</v>
      </c>
      <c r="E74" s="10" t="s">
        <v>692</v>
      </c>
      <c r="F74" s="11" t="n">
        <v>71.4</v>
      </c>
      <c r="G74" s="10"/>
      <c r="H74" s="11" t="n">
        <f aca="false">G74+F74</f>
        <v>71.4</v>
      </c>
    </row>
    <row r="75" customFormat="false" ht="30" hidden="false" customHeight="true" outlineLevel="0" collapsed="false">
      <c r="A75" s="10" t="n">
        <f aca="false">RANK(H75,$H$3:$H$167)</f>
        <v>73</v>
      </c>
      <c r="B75" s="10" t="str">
        <f aca="false">"陈翠萃"</f>
        <v>陈翠萃</v>
      </c>
      <c r="C75" s="5" t="s">
        <v>548</v>
      </c>
      <c r="D75" s="10" t="s">
        <v>693</v>
      </c>
      <c r="E75" s="10" t="s">
        <v>694</v>
      </c>
      <c r="F75" s="11" t="n">
        <v>70.5</v>
      </c>
      <c r="G75" s="10"/>
      <c r="H75" s="11" t="n">
        <f aca="false">G75+F75</f>
        <v>70.5</v>
      </c>
    </row>
    <row r="76" customFormat="false" ht="30" hidden="false" customHeight="true" outlineLevel="0" collapsed="false">
      <c r="A76" s="10" t="n">
        <f aca="false">RANK(H76,$H$3:$H$167)</f>
        <v>74</v>
      </c>
      <c r="B76" s="10" t="str">
        <f aca="false">"张云"</f>
        <v>张云</v>
      </c>
      <c r="C76" s="5" t="s">
        <v>548</v>
      </c>
      <c r="D76" s="10" t="s">
        <v>695</v>
      </c>
      <c r="E76" s="10" t="s">
        <v>696</v>
      </c>
      <c r="F76" s="11" t="n">
        <v>70.4</v>
      </c>
      <c r="G76" s="10"/>
      <c r="H76" s="11" t="n">
        <f aca="false">G76+F76</f>
        <v>70.4</v>
      </c>
    </row>
    <row r="77" customFormat="false" ht="30" hidden="false" customHeight="true" outlineLevel="0" collapsed="false">
      <c r="A77" s="10" t="n">
        <f aca="false">RANK(H77,$H$3:$H$167)</f>
        <v>74</v>
      </c>
      <c r="B77" s="10" t="str">
        <f aca="false">"朱莉莉"</f>
        <v>朱莉莉</v>
      </c>
      <c r="C77" s="5" t="s">
        <v>548</v>
      </c>
      <c r="D77" s="10" t="s">
        <v>697</v>
      </c>
      <c r="E77" s="10" t="s">
        <v>698</v>
      </c>
      <c r="F77" s="11" t="n">
        <v>70.4</v>
      </c>
      <c r="G77" s="10"/>
      <c r="H77" s="11" t="n">
        <f aca="false">G77+F77</f>
        <v>70.4</v>
      </c>
    </row>
    <row r="78" customFormat="false" ht="30" hidden="false" customHeight="true" outlineLevel="0" collapsed="false">
      <c r="A78" s="10" t="n">
        <f aca="false">RANK(H78,$H$3:$H$167)</f>
        <v>76</v>
      </c>
      <c r="B78" s="10" t="str">
        <f aca="false">"王珂珏"</f>
        <v>王珂珏</v>
      </c>
      <c r="C78" s="5" t="s">
        <v>548</v>
      </c>
      <c r="D78" s="10" t="s">
        <v>699</v>
      </c>
      <c r="E78" s="10" t="s">
        <v>700</v>
      </c>
      <c r="F78" s="11" t="n">
        <v>70.3</v>
      </c>
      <c r="G78" s="10"/>
      <c r="H78" s="11" t="n">
        <f aca="false">G78+F78</f>
        <v>70.3</v>
      </c>
    </row>
    <row r="79" customFormat="false" ht="30" hidden="false" customHeight="true" outlineLevel="0" collapsed="false">
      <c r="A79" s="10" t="n">
        <f aca="false">RANK(H79,$H$3:$H$167)</f>
        <v>77</v>
      </c>
      <c r="B79" s="10" t="str">
        <f aca="false">"孙程昱"</f>
        <v>孙程昱</v>
      </c>
      <c r="C79" s="5" t="s">
        <v>548</v>
      </c>
      <c r="D79" s="10" t="s">
        <v>701</v>
      </c>
      <c r="E79" s="10" t="s">
        <v>702</v>
      </c>
      <c r="F79" s="11" t="n">
        <v>70.2</v>
      </c>
      <c r="G79" s="10"/>
      <c r="H79" s="11" t="n">
        <f aca="false">G79+F79</f>
        <v>70.2</v>
      </c>
    </row>
    <row r="80" customFormat="false" ht="30" hidden="false" customHeight="true" outlineLevel="0" collapsed="false">
      <c r="A80" s="10" t="n">
        <f aca="false">RANK(H80,$H$3:$H$167)</f>
        <v>78</v>
      </c>
      <c r="B80" s="10" t="str">
        <f aca="false">"吴倩"</f>
        <v>吴倩</v>
      </c>
      <c r="C80" s="5" t="s">
        <v>548</v>
      </c>
      <c r="D80" s="10" t="s">
        <v>703</v>
      </c>
      <c r="E80" s="10" t="s">
        <v>704</v>
      </c>
      <c r="F80" s="11" t="n">
        <v>70.1</v>
      </c>
      <c r="G80" s="10"/>
      <c r="H80" s="11" t="n">
        <f aca="false">G80+F80</f>
        <v>70.1</v>
      </c>
    </row>
    <row r="81" customFormat="false" ht="30" hidden="false" customHeight="true" outlineLevel="0" collapsed="false">
      <c r="A81" s="10" t="n">
        <f aca="false">RANK(H81,$H$3:$H$167)</f>
        <v>79</v>
      </c>
      <c r="B81" s="10" t="str">
        <f aca="false">"陶李"</f>
        <v>陶李</v>
      </c>
      <c r="C81" s="5" t="s">
        <v>548</v>
      </c>
      <c r="D81" s="10" t="s">
        <v>705</v>
      </c>
      <c r="E81" s="10" t="s">
        <v>706</v>
      </c>
      <c r="F81" s="11" t="n">
        <v>69.9</v>
      </c>
      <c r="G81" s="10"/>
      <c r="H81" s="11" t="n">
        <f aca="false">G81+F81</f>
        <v>69.9</v>
      </c>
    </row>
    <row r="82" customFormat="false" ht="30" hidden="false" customHeight="true" outlineLevel="0" collapsed="false">
      <c r="A82" s="10" t="n">
        <f aca="false">RANK(H82,$H$3:$H$167)</f>
        <v>80</v>
      </c>
      <c r="B82" s="10" t="str">
        <f aca="false">"陈亚楠"</f>
        <v>陈亚楠</v>
      </c>
      <c r="C82" s="5" t="s">
        <v>548</v>
      </c>
      <c r="D82" s="10" t="s">
        <v>707</v>
      </c>
      <c r="E82" s="10" t="s">
        <v>708</v>
      </c>
      <c r="F82" s="11" t="n">
        <v>69.8</v>
      </c>
      <c r="G82" s="10"/>
      <c r="H82" s="11" t="n">
        <f aca="false">G82+F82</f>
        <v>69.8</v>
      </c>
    </row>
    <row r="83" customFormat="false" ht="30" hidden="false" customHeight="true" outlineLevel="0" collapsed="false">
      <c r="A83" s="10" t="n">
        <f aca="false">RANK(H83,$H$3:$H$167)</f>
        <v>80</v>
      </c>
      <c r="B83" s="10" t="str">
        <f aca="false">"邓亚楠"</f>
        <v>邓亚楠</v>
      </c>
      <c r="C83" s="5" t="s">
        <v>548</v>
      </c>
      <c r="D83" s="10" t="s">
        <v>709</v>
      </c>
      <c r="E83" s="10" t="s">
        <v>710</v>
      </c>
      <c r="F83" s="11" t="n">
        <v>69.8</v>
      </c>
      <c r="G83" s="10"/>
      <c r="H83" s="11" t="n">
        <f aca="false">G83+F83</f>
        <v>69.8</v>
      </c>
    </row>
    <row r="84" customFormat="false" ht="30" hidden="false" customHeight="true" outlineLevel="0" collapsed="false">
      <c r="A84" s="10" t="n">
        <f aca="false">RANK(H84,$H$3:$H$167)</f>
        <v>82</v>
      </c>
      <c r="B84" s="10" t="str">
        <f aca="false">"朱晶晶"</f>
        <v>朱晶晶</v>
      </c>
      <c r="C84" s="5" t="s">
        <v>548</v>
      </c>
      <c r="D84" s="10" t="s">
        <v>711</v>
      </c>
      <c r="E84" s="10" t="s">
        <v>712</v>
      </c>
      <c r="F84" s="11" t="n">
        <v>69.7</v>
      </c>
      <c r="G84" s="10"/>
      <c r="H84" s="11" t="n">
        <f aca="false">G84+F84</f>
        <v>69.7</v>
      </c>
    </row>
    <row r="85" customFormat="false" ht="30" hidden="false" customHeight="true" outlineLevel="0" collapsed="false">
      <c r="A85" s="10" t="n">
        <f aca="false">RANK(H85,$H$3:$H$167)</f>
        <v>82</v>
      </c>
      <c r="B85" s="10" t="str">
        <f aca="false">"汪洁"</f>
        <v>汪洁</v>
      </c>
      <c r="C85" s="5" t="s">
        <v>548</v>
      </c>
      <c r="D85" s="10" t="s">
        <v>713</v>
      </c>
      <c r="E85" s="10" t="s">
        <v>714</v>
      </c>
      <c r="F85" s="11" t="n">
        <v>69.7</v>
      </c>
      <c r="G85" s="10"/>
      <c r="H85" s="11" t="n">
        <f aca="false">G85+F85</f>
        <v>69.7</v>
      </c>
    </row>
    <row r="86" customFormat="false" ht="30" hidden="false" customHeight="true" outlineLevel="0" collapsed="false">
      <c r="A86" s="10" t="n">
        <f aca="false">RANK(H86,$H$3:$H$167)</f>
        <v>84</v>
      </c>
      <c r="B86" s="10" t="str">
        <f aca="false">"关丽娜"</f>
        <v>关丽娜</v>
      </c>
      <c r="C86" s="5" t="s">
        <v>548</v>
      </c>
      <c r="D86" s="10" t="s">
        <v>715</v>
      </c>
      <c r="E86" s="10" t="s">
        <v>716</v>
      </c>
      <c r="F86" s="11" t="n">
        <v>69.6</v>
      </c>
      <c r="G86" s="10"/>
      <c r="H86" s="11" t="n">
        <f aca="false">G86+F86</f>
        <v>69.6</v>
      </c>
    </row>
    <row r="87" customFormat="false" ht="30" hidden="false" customHeight="true" outlineLevel="0" collapsed="false">
      <c r="A87" s="10" t="n">
        <f aca="false">RANK(H87,$H$3:$H$167)</f>
        <v>84</v>
      </c>
      <c r="B87" s="10" t="str">
        <f aca="false">"孙倩倩"</f>
        <v>孙倩倩</v>
      </c>
      <c r="C87" s="5" t="s">
        <v>548</v>
      </c>
      <c r="D87" s="10" t="s">
        <v>717</v>
      </c>
      <c r="E87" s="10" t="s">
        <v>718</v>
      </c>
      <c r="F87" s="11" t="n">
        <v>69.6</v>
      </c>
      <c r="G87" s="10"/>
      <c r="H87" s="11" t="n">
        <f aca="false">G87+F87</f>
        <v>69.6</v>
      </c>
    </row>
    <row r="88" customFormat="false" ht="30" hidden="false" customHeight="true" outlineLevel="0" collapsed="false">
      <c r="A88" s="10" t="n">
        <f aca="false">RANK(H88,$H$3:$H$167)</f>
        <v>86</v>
      </c>
      <c r="B88" s="10" t="str">
        <f aca="false">"杜昱"</f>
        <v>杜昱</v>
      </c>
      <c r="C88" s="5" t="s">
        <v>548</v>
      </c>
      <c r="D88" s="10" t="s">
        <v>719</v>
      </c>
      <c r="E88" s="10" t="s">
        <v>720</v>
      </c>
      <c r="F88" s="11" t="n">
        <v>69.2</v>
      </c>
      <c r="G88" s="10"/>
      <c r="H88" s="11" t="n">
        <f aca="false">G88+F88</f>
        <v>69.2</v>
      </c>
    </row>
    <row r="89" customFormat="false" ht="30" hidden="false" customHeight="true" outlineLevel="0" collapsed="false">
      <c r="A89" s="10" t="n">
        <f aca="false">RANK(H89,$H$3:$H$167)</f>
        <v>86</v>
      </c>
      <c r="B89" s="10" t="str">
        <f aca="false">"李然然"</f>
        <v>李然然</v>
      </c>
      <c r="C89" s="5" t="s">
        <v>548</v>
      </c>
      <c r="D89" s="10" t="s">
        <v>721</v>
      </c>
      <c r="E89" s="10" t="s">
        <v>722</v>
      </c>
      <c r="F89" s="11" t="n">
        <v>69.2</v>
      </c>
      <c r="G89" s="10"/>
      <c r="H89" s="11" t="n">
        <f aca="false">G89+F89</f>
        <v>69.2</v>
      </c>
    </row>
    <row r="90" customFormat="false" ht="30" hidden="false" customHeight="true" outlineLevel="0" collapsed="false">
      <c r="A90" s="10" t="n">
        <f aca="false">RANK(H90,$H$3:$H$167)</f>
        <v>88</v>
      </c>
      <c r="B90" s="10" t="str">
        <f aca="false">"夏能花"</f>
        <v>夏能花</v>
      </c>
      <c r="C90" s="5" t="s">
        <v>548</v>
      </c>
      <c r="D90" s="10" t="s">
        <v>723</v>
      </c>
      <c r="E90" s="10" t="s">
        <v>724</v>
      </c>
      <c r="F90" s="11" t="n">
        <v>69.1</v>
      </c>
      <c r="G90" s="10"/>
      <c r="H90" s="11" t="n">
        <f aca="false">G90+F90</f>
        <v>69.1</v>
      </c>
    </row>
    <row r="91" customFormat="false" ht="30" hidden="false" customHeight="true" outlineLevel="0" collapsed="false">
      <c r="A91" s="10" t="n">
        <f aca="false">RANK(H91,$H$3:$H$167)</f>
        <v>89</v>
      </c>
      <c r="B91" s="10" t="str">
        <f aca="false">"徐媛媛"</f>
        <v>徐媛媛</v>
      </c>
      <c r="C91" s="5" t="s">
        <v>548</v>
      </c>
      <c r="D91" s="10" t="s">
        <v>725</v>
      </c>
      <c r="E91" s="10" t="s">
        <v>726</v>
      </c>
      <c r="F91" s="11" t="n">
        <v>68.8</v>
      </c>
      <c r="G91" s="10"/>
      <c r="H91" s="11" t="n">
        <f aca="false">G91+F91</f>
        <v>68.8</v>
      </c>
    </row>
    <row r="92" customFormat="false" ht="30" hidden="false" customHeight="true" outlineLevel="0" collapsed="false">
      <c r="A92" s="10" t="n">
        <f aca="false">RANK(H92,$H$3:$H$167)</f>
        <v>89</v>
      </c>
      <c r="B92" s="10" t="str">
        <f aca="false">"王丽娜"</f>
        <v>王丽娜</v>
      </c>
      <c r="C92" s="5" t="s">
        <v>548</v>
      </c>
      <c r="D92" s="10" t="s">
        <v>727</v>
      </c>
      <c r="E92" s="10" t="s">
        <v>728</v>
      </c>
      <c r="F92" s="11" t="n">
        <v>68.8</v>
      </c>
      <c r="G92" s="10"/>
      <c r="H92" s="11" t="n">
        <f aca="false">G92+F92</f>
        <v>68.8</v>
      </c>
    </row>
    <row r="93" customFormat="false" ht="30" hidden="false" customHeight="true" outlineLevel="0" collapsed="false">
      <c r="A93" s="10" t="n">
        <f aca="false">RANK(H93,$H$3:$H$167)</f>
        <v>91</v>
      </c>
      <c r="B93" s="10" t="str">
        <f aca="false">"孙娟"</f>
        <v>孙娟</v>
      </c>
      <c r="C93" s="5" t="s">
        <v>548</v>
      </c>
      <c r="D93" s="10" t="s">
        <v>729</v>
      </c>
      <c r="E93" s="10" t="s">
        <v>730</v>
      </c>
      <c r="F93" s="11" t="n">
        <v>68.7</v>
      </c>
      <c r="G93" s="10"/>
      <c r="H93" s="11" t="n">
        <f aca="false">G93+F93</f>
        <v>68.7</v>
      </c>
    </row>
    <row r="94" customFormat="false" ht="30" hidden="false" customHeight="true" outlineLevel="0" collapsed="false">
      <c r="A94" s="10" t="n">
        <f aca="false">RANK(H94,$H$3:$H$167)</f>
        <v>92</v>
      </c>
      <c r="B94" s="10" t="str">
        <f aca="false">"胡婷婷"</f>
        <v>胡婷婷</v>
      </c>
      <c r="C94" s="5" t="s">
        <v>548</v>
      </c>
      <c r="D94" s="10" t="s">
        <v>731</v>
      </c>
      <c r="E94" s="10" t="s">
        <v>732</v>
      </c>
      <c r="F94" s="11" t="n">
        <v>68.6</v>
      </c>
      <c r="G94" s="10"/>
      <c r="H94" s="11" t="n">
        <f aca="false">G94+F94</f>
        <v>68.6</v>
      </c>
    </row>
    <row r="95" customFormat="false" ht="30" hidden="false" customHeight="true" outlineLevel="0" collapsed="false">
      <c r="A95" s="10" t="n">
        <f aca="false">RANK(H95,$H$3:$H$167)</f>
        <v>92</v>
      </c>
      <c r="B95" s="10" t="str">
        <f aca="false">"张晓敏"</f>
        <v>张晓敏</v>
      </c>
      <c r="C95" s="5" t="s">
        <v>548</v>
      </c>
      <c r="D95" s="10" t="s">
        <v>733</v>
      </c>
      <c r="E95" s="10" t="s">
        <v>734</v>
      </c>
      <c r="F95" s="11" t="n">
        <v>68.6</v>
      </c>
      <c r="G95" s="10"/>
      <c r="H95" s="11" t="n">
        <f aca="false">G95+F95</f>
        <v>68.6</v>
      </c>
    </row>
    <row r="96" customFormat="false" ht="30" hidden="false" customHeight="true" outlineLevel="0" collapsed="false">
      <c r="A96" s="10" t="n">
        <f aca="false">RANK(H96,$H$3:$H$167)</f>
        <v>94</v>
      </c>
      <c r="B96" s="10" t="str">
        <f aca="false">"郭静"</f>
        <v>郭静</v>
      </c>
      <c r="C96" s="5" t="s">
        <v>548</v>
      </c>
      <c r="D96" s="10" t="s">
        <v>735</v>
      </c>
      <c r="E96" s="10" t="s">
        <v>736</v>
      </c>
      <c r="F96" s="11" t="n">
        <v>68.3</v>
      </c>
      <c r="G96" s="10"/>
      <c r="H96" s="11" t="n">
        <f aca="false">G96+F96</f>
        <v>68.3</v>
      </c>
    </row>
    <row r="97" customFormat="false" ht="30" hidden="false" customHeight="true" outlineLevel="0" collapsed="false">
      <c r="A97" s="10" t="n">
        <f aca="false">RANK(H97,$H$3:$H$167)</f>
        <v>95</v>
      </c>
      <c r="B97" s="10" t="str">
        <f aca="false">"李祖俊"</f>
        <v>李祖俊</v>
      </c>
      <c r="C97" s="5" t="s">
        <v>548</v>
      </c>
      <c r="D97" s="10" t="s">
        <v>737</v>
      </c>
      <c r="E97" s="10" t="s">
        <v>738</v>
      </c>
      <c r="F97" s="11" t="n">
        <v>68.2</v>
      </c>
      <c r="G97" s="10"/>
      <c r="H97" s="11" t="n">
        <f aca="false">G97+F97</f>
        <v>68.2</v>
      </c>
    </row>
    <row r="98" customFormat="false" ht="30" hidden="false" customHeight="true" outlineLevel="0" collapsed="false">
      <c r="A98" s="10" t="n">
        <f aca="false">RANK(H98,$H$3:$H$167)</f>
        <v>96</v>
      </c>
      <c r="B98" s="10" t="str">
        <f aca="false">"王晓曼"</f>
        <v>王晓曼</v>
      </c>
      <c r="C98" s="5" t="s">
        <v>548</v>
      </c>
      <c r="D98" s="10" t="s">
        <v>739</v>
      </c>
      <c r="E98" s="10" t="s">
        <v>740</v>
      </c>
      <c r="F98" s="11" t="n">
        <v>68.1</v>
      </c>
      <c r="G98" s="10"/>
      <c r="H98" s="11" t="n">
        <f aca="false">G98+F98</f>
        <v>68.1</v>
      </c>
    </row>
    <row r="99" customFormat="false" ht="30" hidden="false" customHeight="true" outlineLevel="0" collapsed="false">
      <c r="A99" s="10" t="n">
        <f aca="false">RANK(H99,$H$3:$H$167)</f>
        <v>97</v>
      </c>
      <c r="B99" s="10" t="str">
        <f aca="false">"杜雪蓉"</f>
        <v>杜雪蓉</v>
      </c>
      <c r="C99" s="5" t="s">
        <v>548</v>
      </c>
      <c r="D99" s="10" t="s">
        <v>741</v>
      </c>
      <c r="E99" s="10" t="s">
        <v>742</v>
      </c>
      <c r="F99" s="11" t="n">
        <v>67.7</v>
      </c>
      <c r="G99" s="10"/>
      <c r="H99" s="11" t="n">
        <f aca="false">G99+F99</f>
        <v>67.7</v>
      </c>
    </row>
    <row r="100" customFormat="false" ht="30" hidden="false" customHeight="true" outlineLevel="0" collapsed="false">
      <c r="A100" s="10" t="n">
        <f aca="false">RANK(H100,$H$3:$H$167)</f>
        <v>97</v>
      </c>
      <c r="B100" s="10" t="str">
        <f aca="false">"曹华丽"</f>
        <v>曹华丽</v>
      </c>
      <c r="C100" s="5" t="s">
        <v>548</v>
      </c>
      <c r="D100" s="10" t="s">
        <v>743</v>
      </c>
      <c r="E100" s="10" t="s">
        <v>744</v>
      </c>
      <c r="F100" s="11" t="n">
        <v>67.7</v>
      </c>
      <c r="G100" s="10"/>
      <c r="H100" s="11" t="n">
        <f aca="false">G100+F100</f>
        <v>67.7</v>
      </c>
    </row>
    <row r="101" customFormat="false" ht="30" hidden="false" customHeight="true" outlineLevel="0" collapsed="false">
      <c r="A101" s="10" t="n">
        <f aca="false">RANK(H101,$H$3:$H$167)</f>
        <v>99</v>
      </c>
      <c r="B101" s="10" t="str">
        <f aca="false">"夏娜"</f>
        <v>夏娜</v>
      </c>
      <c r="C101" s="5" t="s">
        <v>548</v>
      </c>
      <c r="D101" s="10" t="s">
        <v>745</v>
      </c>
      <c r="E101" s="10" t="s">
        <v>746</v>
      </c>
      <c r="F101" s="11" t="n">
        <v>67.6</v>
      </c>
      <c r="G101" s="10"/>
      <c r="H101" s="11" t="n">
        <f aca="false">G101+F101</f>
        <v>67.6</v>
      </c>
    </row>
    <row r="102" customFormat="false" ht="30" hidden="false" customHeight="true" outlineLevel="0" collapsed="false">
      <c r="A102" s="10" t="n">
        <f aca="false">RANK(H102,$H$3:$H$167)</f>
        <v>99</v>
      </c>
      <c r="B102" s="10" t="str">
        <f aca="false">"林绪春"</f>
        <v>林绪春</v>
      </c>
      <c r="C102" s="5" t="s">
        <v>548</v>
      </c>
      <c r="D102" s="10" t="s">
        <v>747</v>
      </c>
      <c r="E102" s="10" t="s">
        <v>748</v>
      </c>
      <c r="F102" s="11" t="n">
        <v>67.6</v>
      </c>
      <c r="G102" s="10"/>
      <c r="H102" s="11" t="n">
        <f aca="false">G102+F102</f>
        <v>67.6</v>
      </c>
    </row>
    <row r="103" customFormat="false" ht="30" hidden="false" customHeight="true" outlineLevel="0" collapsed="false">
      <c r="A103" s="10" t="n">
        <f aca="false">RANK(H103,$H$3:$H$167)</f>
        <v>101</v>
      </c>
      <c r="B103" s="10" t="str">
        <f aca="false">"单婷婷"</f>
        <v>单婷婷</v>
      </c>
      <c r="C103" s="5" t="s">
        <v>548</v>
      </c>
      <c r="D103" s="10" t="s">
        <v>749</v>
      </c>
      <c r="E103" s="10" t="s">
        <v>750</v>
      </c>
      <c r="F103" s="11" t="n">
        <v>67.4</v>
      </c>
      <c r="G103" s="10"/>
      <c r="H103" s="11" t="n">
        <f aca="false">G103+F103</f>
        <v>67.4</v>
      </c>
    </row>
    <row r="104" customFormat="false" ht="30" hidden="false" customHeight="true" outlineLevel="0" collapsed="false">
      <c r="A104" s="10" t="n">
        <f aca="false">RANK(H104,$H$3:$H$167)</f>
        <v>102</v>
      </c>
      <c r="B104" s="10" t="str">
        <f aca="false">"何雅婷"</f>
        <v>何雅婷</v>
      </c>
      <c r="C104" s="5" t="s">
        <v>548</v>
      </c>
      <c r="D104" s="10" t="s">
        <v>751</v>
      </c>
      <c r="E104" s="10" t="s">
        <v>752</v>
      </c>
      <c r="F104" s="11" t="n">
        <v>67.3</v>
      </c>
      <c r="G104" s="10"/>
      <c r="H104" s="11" t="n">
        <f aca="false">G104+F104</f>
        <v>67.3</v>
      </c>
    </row>
    <row r="105" customFormat="false" ht="30" hidden="false" customHeight="true" outlineLevel="0" collapsed="false">
      <c r="A105" s="10" t="n">
        <f aca="false">RANK(H105,$H$3:$H$167)</f>
        <v>102</v>
      </c>
      <c r="B105" s="10" t="str">
        <f aca="false">"李小璐"</f>
        <v>李小璐</v>
      </c>
      <c r="C105" s="5" t="s">
        <v>548</v>
      </c>
      <c r="D105" s="10" t="s">
        <v>753</v>
      </c>
      <c r="E105" s="10" t="s">
        <v>754</v>
      </c>
      <c r="F105" s="11" t="n">
        <v>67.3</v>
      </c>
      <c r="G105" s="10"/>
      <c r="H105" s="11" t="n">
        <f aca="false">G105+F105</f>
        <v>67.3</v>
      </c>
    </row>
    <row r="106" customFormat="false" ht="30" hidden="false" customHeight="true" outlineLevel="0" collapsed="false">
      <c r="A106" s="10" t="n">
        <f aca="false">RANK(H106,$H$3:$H$167)</f>
        <v>102</v>
      </c>
      <c r="B106" s="10" t="str">
        <f aca="false">"胡军"</f>
        <v>胡军</v>
      </c>
      <c r="C106" s="5" t="s">
        <v>548</v>
      </c>
      <c r="D106" s="10" t="s">
        <v>755</v>
      </c>
      <c r="E106" s="10" t="s">
        <v>756</v>
      </c>
      <c r="F106" s="11" t="n">
        <v>67.3</v>
      </c>
      <c r="G106" s="10"/>
      <c r="H106" s="11" t="n">
        <f aca="false">G106+F106</f>
        <v>67.3</v>
      </c>
    </row>
    <row r="107" customFormat="false" ht="30" hidden="false" customHeight="true" outlineLevel="0" collapsed="false">
      <c r="A107" s="10" t="n">
        <f aca="false">RANK(H107,$H$3:$H$167)</f>
        <v>105</v>
      </c>
      <c r="B107" s="10" t="str">
        <f aca="false">"吴凡"</f>
        <v>吴凡</v>
      </c>
      <c r="C107" s="5" t="s">
        <v>548</v>
      </c>
      <c r="D107" s="10" t="s">
        <v>757</v>
      </c>
      <c r="E107" s="10" t="s">
        <v>758</v>
      </c>
      <c r="F107" s="11" t="n">
        <v>67.2</v>
      </c>
      <c r="G107" s="10"/>
      <c r="H107" s="11" t="n">
        <f aca="false">G107+F107</f>
        <v>67.2</v>
      </c>
    </row>
    <row r="108" customFormat="false" ht="30" hidden="false" customHeight="true" outlineLevel="0" collapsed="false">
      <c r="A108" s="10" t="n">
        <f aca="false">RANK(H108,$H$3:$H$167)</f>
        <v>106</v>
      </c>
      <c r="B108" s="10" t="str">
        <f aca="false">"刘颖"</f>
        <v>刘颖</v>
      </c>
      <c r="C108" s="5" t="s">
        <v>548</v>
      </c>
      <c r="D108" s="10" t="s">
        <v>759</v>
      </c>
      <c r="E108" s="10" t="s">
        <v>760</v>
      </c>
      <c r="F108" s="11" t="n">
        <v>67</v>
      </c>
      <c r="G108" s="10"/>
      <c r="H108" s="11" t="n">
        <f aca="false">G108+F108</f>
        <v>67</v>
      </c>
    </row>
    <row r="109" customFormat="false" ht="30" hidden="false" customHeight="true" outlineLevel="0" collapsed="false">
      <c r="A109" s="10" t="n">
        <f aca="false">RANK(H109,$H$3:$H$167)</f>
        <v>107</v>
      </c>
      <c r="B109" s="10" t="str">
        <f aca="false">"盛会旗"</f>
        <v>盛会旗</v>
      </c>
      <c r="C109" s="5" t="s">
        <v>548</v>
      </c>
      <c r="D109" s="10" t="s">
        <v>761</v>
      </c>
      <c r="E109" s="10" t="s">
        <v>762</v>
      </c>
      <c r="F109" s="11" t="n">
        <v>66.4</v>
      </c>
      <c r="G109" s="10"/>
      <c r="H109" s="11" t="n">
        <f aca="false">G109+F109</f>
        <v>66.4</v>
      </c>
    </row>
    <row r="110" customFormat="false" ht="30" hidden="false" customHeight="true" outlineLevel="0" collapsed="false">
      <c r="A110" s="10" t="n">
        <f aca="false">RANK(H110,$H$3:$H$167)</f>
        <v>108</v>
      </c>
      <c r="B110" s="10" t="str">
        <f aca="false">"彭钰"</f>
        <v>彭钰</v>
      </c>
      <c r="C110" s="5" t="s">
        <v>548</v>
      </c>
      <c r="D110" s="10" t="s">
        <v>763</v>
      </c>
      <c r="E110" s="10" t="s">
        <v>764</v>
      </c>
      <c r="F110" s="11" t="n">
        <v>66.1</v>
      </c>
      <c r="G110" s="10"/>
      <c r="H110" s="11" t="n">
        <f aca="false">G110+F110</f>
        <v>66.1</v>
      </c>
    </row>
    <row r="111" customFormat="false" ht="30" hidden="false" customHeight="true" outlineLevel="0" collapsed="false">
      <c r="A111" s="10" t="n">
        <f aca="false">RANK(H111,$H$3:$H$167)</f>
        <v>109</v>
      </c>
      <c r="B111" s="10" t="str">
        <f aca="false">"谢卫青"</f>
        <v>谢卫青</v>
      </c>
      <c r="C111" s="5" t="s">
        <v>548</v>
      </c>
      <c r="D111" s="10" t="s">
        <v>765</v>
      </c>
      <c r="E111" s="10" t="s">
        <v>766</v>
      </c>
      <c r="F111" s="11" t="n">
        <v>65.5</v>
      </c>
      <c r="G111" s="10"/>
      <c r="H111" s="11" t="n">
        <f aca="false">G111+F111</f>
        <v>65.5</v>
      </c>
    </row>
    <row r="112" customFormat="false" ht="30" hidden="false" customHeight="true" outlineLevel="0" collapsed="false">
      <c r="A112" s="10" t="n">
        <f aca="false">RANK(H112,$H$3:$H$167)</f>
        <v>110</v>
      </c>
      <c r="B112" s="10" t="str">
        <f aca="false">"洪胜男"</f>
        <v>洪胜男</v>
      </c>
      <c r="C112" s="5" t="s">
        <v>548</v>
      </c>
      <c r="D112" s="10" t="s">
        <v>767</v>
      </c>
      <c r="E112" s="10" t="s">
        <v>768</v>
      </c>
      <c r="F112" s="11" t="n">
        <v>65.3</v>
      </c>
      <c r="G112" s="10"/>
      <c r="H112" s="11" t="n">
        <f aca="false">G112+F112</f>
        <v>65.3</v>
      </c>
    </row>
    <row r="113" customFormat="false" ht="30" hidden="false" customHeight="true" outlineLevel="0" collapsed="false">
      <c r="A113" s="10" t="n">
        <f aca="false">RANK(H113,$H$3:$H$167)</f>
        <v>111</v>
      </c>
      <c r="B113" s="10" t="str">
        <f aca="false">"张晓丹"</f>
        <v>张晓丹</v>
      </c>
      <c r="C113" s="5" t="s">
        <v>548</v>
      </c>
      <c r="D113" s="10" t="s">
        <v>769</v>
      </c>
      <c r="E113" s="10" t="s">
        <v>770</v>
      </c>
      <c r="F113" s="11" t="n">
        <v>64.8</v>
      </c>
      <c r="G113" s="10"/>
      <c r="H113" s="11" t="n">
        <f aca="false">G113+F113</f>
        <v>64.8</v>
      </c>
    </row>
    <row r="114" customFormat="false" ht="30" hidden="false" customHeight="true" outlineLevel="0" collapsed="false">
      <c r="A114" s="10" t="n">
        <f aca="false">RANK(H114,$H$3:$H$167)</f>
        <v>112</v>
      </c>
      <c r="B114" s="10" t="str">
        <f aca="false">"黄家敏"</f>
        <v>黄家敏</v>
      </c>
      <c r="C114" s="5" t="s">
        <v>548</v>
      </c>
      <c r="D114" s="10" t="s">
        <v>771</v>
      </c>
      <c r="E114" s="10" t="s">
        <v>772</v>
      </c>
      <c r="F114" s="11" t="n">
        <v>64.4</v>
      </c>
      <c r="G114" s="10"/>
      <c r="H114" s="11" t="n">
        <f aca="false">G114+F114</f>
        <v>64.4</v>
      </c>
    </row>
    <row r="115" customFormat="false" ht="30" hidden="false" customHeight="true" outlineLevel="0" collapsed="false">
      <c r="A115" s="10" t="n">
        <f aca="false">RANK(H115,$H$3:$H$167)</f>
        <v>113</v>
      </c>
      <c r="B115" s="10" t="str">
        <f aca="false">"张雨晴"</f>
        <v>张雨晴</v>
      </c>
      <c r="C115" s="5" t="s">
        <v>548</v>
      </c>
      <c r="D115" s="10" t="s">
        <v>773</v>
      </c>
      <c r="E115" s="10" t="s">
        <v>774</v>
      </c>
      <c r="F115" s="11" t="n">
        <v>64.3</v>
      </c>
      <c r="G115" s="10"/>
      <c r="H115" s="11" t="n">
        <f aca="false">G115+F115</f>
        <v>64.3</v>
      </c>
    </row>
    <row r="116" customFormat="false" ht="30" hidden="false" customHeight="true" outlineLevel="0" collapsed="false">
      <c r="A116" s="10" t="n">
        <f aca="false">RANK(H116,$H$3:$H$167)</f>
        <v>114</v>
      </c>
      <c r="B116" s="10" t="str">
        <f aca="false">"谢子旋"</f>
        <v>谢子旋</v>
      </c>
      <c r="C116" s="5" t="s">
        <v>548</v>
      </c>
      <c r="D116" s="10" t="s">
        <v>775</v>
      </c>
      <c r="E116" s="10" t="s">
        <v>776</v>
      </c>
      <c r="F116" s="11" t="n">
        <v>64.2</v>
      </c>
      <c r="G116" s="10"/>
      <c r="H116" s="11" t="n">
        <f aca="false">G116+F116</f>
        <v>64.2</v>
      </c>
    </row>
    <row r="117" customFormat="false" ht="30" hidden="false" customHeight="true" outlineLevel="0" collapsed="false">
      <c r="A117" s="10" t="n">
        <f aca="false">RANK(H117,$H$3:$H$167)</f>
        <v>115</v>
      </c>
      <c r="B117" s="10" t="str">
        <f aca="false">"谢茹静"</f>
        <v>谢茹静</v>
      </c>
      <c r="C117" s="5" t="s">
        <v>548</v>
      </c>
      <c r="D117" s="10" t="s">
        <v>777</v>
      </c>
      <c r="E117" s="10" t="s">
        <v>778</v>
      </c>
      <c r="F117" s="11" t="n">
        <v>64.1</v>
      </c>
      <c r="G117" s="10"/>
      <c r="H117" s="11" t="n">
        <f aca="false">G117+F117</f>
        <v>64.1</v>
      </c>
    </row>
    <row r="118" customFormat="false" ht="30" hidden="false" customHeight="true" outlineLevel="0" collapsed="false">
      <c r="A118" s="10" t="n">
        <f aca="false">RANK(H118,$H$3:$H$167)</f>
        <v>116</v>
      </c>
      <c r="B118" s="10" t="str">
        <f aca="false">"张思怡"</f>
        <v>张思怡</v>
      </c>
      <c r="C118" s="5" t="s">
        <v>548</v>
      </c>
      <c r="D118" s="10" t="s">
        <v>779</v>
      </c>
      <c r="E118" s="10" t="s">
        <v>780</v>
      </c>
      <c r="F118" s="11" t="n">
        <v>63</v>
      </c>
      <c r="G118" s="10"/>
      <c r="H118" s="11" t="n">
        <f aca="false">G118+F118</f>
        <v>63</v>
      </c>
    </row>
    <row r="119" customFormat="false" ht="30" hidden="false" customHeight="true" outlineLevel="0" collapsed="false">
      <c r="A119" s="10" t="n">
        <f aca="false">RANK(H119,$H$3:$H$167)</f>
        <v>117</v>
      </c>
      <c r="B119" s="10" t="str">
        <f aca="false">"季文静"</f>
        <v>季文静</v>
      </c>
      <c r="C119" s="5" t="s">
        <v>548</v>
      </c>
      <c r="D119" s="10" t="s">
        <v>781</v>
      </c>
      <c r="E119" s="10" t="s">
        <v>782</v>
      </c>
      <c r="F119" s="11" t="n">
        <v>62.5</v>
      </c>
      <c r="G119" s="10"/>
      <c r="H119" s="11" t="n">
        <f aca="false">G119+F119</f>
        <v>62.5</v>
      </c>
    </row>
    <row r="120" customFormat="false" ht="30" hidden="false" customHeight="true" outlineLevel="0" collapsed="false">
      <c r="A120" s="10" t="n">
        <f aca="false">RANK(H120,$H$3:$H$167)</f>
        <v>118</v>
      </c>
      <c r="B120" s="10" t="str">
        <f aca="false">"王晓艺"</f>
        <v>王晓艺</v>
      </c>
      <c r="C120" s="5" t="s">
        <v>548</v>
      </c>
      <c r="D120" s="10" t="s">
        <v>783</v>
      </c>
      <c r="E120" s="10" t="s">
        <v>784</v>
      </c>
      <c r="F120" s="11" t="n">
        <v>62.3</v>
      </c>
      <c r="G120" s="10"/>
      <c r="H120" s="11" t="n">
        <f aca="false">G120+F120</f>
        <v>62.3</v>
      </c>
    </row>
    <row r="121" customFormat="false" ht="30" hidden="false" customHeight="true" outlineLevel="0" collapsed="false">
      <c r="A121" s="10" t="n">
        <f aca="false">RANK(H121,$H$3:$H$167)</f>
        <v>119</v>
      </c>
      <c r="B121" s="10" t="str">
        <f aca="false">"王丹"</f>
        <v>王丹</v>
      </c>
      <c r="C121" s="5" t="s">
        <v>548</v>
      </c>
      <c r="D121" s="10" t="s">
        <v>785</v>
      </c>
      <c r="E121" s="10" t="s">
        <v>786</v>
      </c>
      <c r="F121" s="11" t="n">
        <v>62.2</v>
      </c>
      <c r="G121" s="10"/>
      <c r="H121" s="11" t="n">
        <f aca="false">G121+F121</f>
        <v>62.2</v>
      </c>
    </row>
    <row r="122" customFormat="false" ht="30" hidden="false" customHeight="true" outlineLevel="0" collapsed="false">
      <c r="A122" s="10" t="n">
        <f aca="false">RANK(H122,$H$3:$H$167)</f>
        <v>120</v>
      </c>
      <c r="B122" s="10" t="str">
        <f aca="false">"徐萍"</f>
        <v>徐萍</v>
      </c>
      <c r="C122" s="5" t="s">
        <v>548</v>
      </c>
      <c r="D122" s="10" t="s">
        <v>787</v>
      </c>
      <c r="E122" s="10" t="s">
        <v>788</v>
      </c>
      <c r="F122" s="11" t="n">
        <v>62.1</v>
      </c>
      <c r="G122" s="10"/>
      <c r="H122" s="11" t="n">
        <f aca="false">G122+F122</f>
        <v>62.1</v>
      </c>
    </row>
    <row r="123" customFormat="false" ht="30" hidden="false" customHeight="true" outlineLevel="0" collapsed="false">
      <c r="A123" s="10" t="n">
        <f aca="false">RANK(H123,$H$3:$H$167)</f>
        <v>120</v>
      </c>
      <c r="B123" s="10" t="str">
        <f aca="false">"吴玲"</f>
        <v>吴玲</v>
      </c>
      <c r="C123" s="5" t="s">
        <v>548</v>
      </c>
      <c r="D123" s="10" t="s">
        <v>789</v>
      </c>
      <c r="E123" s="10" t="s">
        <v>790</v>
      </c>
      <c r="F123" s="11" t="n">
        <v>62.1</v>
      </c>
      <c r="G123" s="10"/>
      <c r="H123" s="11" t="n">
        <f aca="false">G123+F123</f>
        <v>62.1</v>
      </c>
    </row>
    <row r="124" customFormat="false" ht="30" hidden="false" customHeight="true" outlineLevel="0" collapsed="false">
      <c r="A124" s="10" t="n">
        <f aca="false">RANK(H124,$H$3:$H$167)</f>
        <v>122</v>
      </c>
      <c r="B124" s="10" t="str">
        <f aca="false">"崔灿"</f>
        <v>崔灿</v>
      </c>
      <c r="C124" s="5" t="s">
        <v>548</v>
      </c>
      <c r="D124" s="10" t="s">
        <v>791</v>
      </c>
      <c r="E124" s="10" t="s">
        <v>792</v>
      </c>
      <c r="F124" s="11" t="n">
        <v>62</v>
      </c>
      <c r="G124" s="10"/>
      <c r="H124" s="11" t="n">
        <f aca="false">G124+F124</f>
        <v>62</v>
      </c>
    </row>
    <row r="125" customFormat="false" ht="30" hidden="false" customHeight="true" outlineLevel="0" collapsed="false">
      <c r="A125" s="10" t="n">
        <f aca="false">RANK(H125,$H$3:$H$167)</f>
        <v>123</v>
      </c>
      <c r="B125" s="10" t="str">
        <f aca="false">"许娟娟"</f>
        <v>许娟娟</v>
      </c>
      <c r="C125" s="5" t="s">
        <v>548</v>
      </c>
      <c r="D125" s="10" t="s">
        <v>793</v>
      </c>
      <c r="E125" s="10" t="s">
        <v>794</v>
      </c>
      <c r="F125" s="11" t="n">
        <v>61.7</v>
      </c>
      <c r="G125" s="10"/>
      <c r="H125" s="11" t="n">
        <f aca="false">G125+F125</f>
        <v>61.7</v>
      </c>
    </row>
    <row r="126" customFormat="false" ht="30" hidden="false" customHeight="true" outlineLevel="0" collapsed="false">
      <c r="A126" s="10" t="n">
        <f aca="false">RANK(H126,$H$3:$H$167)</f>
        <v>124</v>
      </c>
      <c r="B126" s="10" t="str">
        <f aca="false">"王绍棠"</f>
        <v>王绍棠</v>
      </c>
      <c r="C126" s="5" t="s">
        <v>548</v>
      </c>
      <c r="D126" s="10" t="s">
        <v>795</v>
      </c>
      <c r="E126" s="10" t="s">
        <v>796</v>
      </c>
      <c r="F126" s="11" t="n">
        <v>61.3</v>
      </c>
      <c r="G126" s="10"/>
      <c r="H126" s="11" t="n">
        <f aca="false">G126+F126</f>
        <v>61.3</v>
      </c>
    </row>
    <row r="127" customFormat="false" ht="30" hidden="false" customHeight="true" outlineLevel="0" collapsed="false">
      <c r="A127" s="10" t="n">
        <f aca="false">RANK(H127,$H$3:$H$167)</f>
        <v>125</v>
      </c>
      <c r="B127" s="10" t="str">
        <f aca="false">"吴晨霞"</f>
        <v>吴晨霞</v>
      </c>
      <c r="C127" s="5" t="s">
        <v>548</v>
      </c>
      <c r="D127" s="10" t="s">
        <v>797</v>
      </c>
      <c r="E127" s="10" t="s">
        <v>798</v>
      </c>
      <c r="F127" s="11" t="n">
        <v>61.2</v>
      </c>
      <c r="G127" s="10"/>
      <c r="H127" s="11" t="n">
        <f aca="false">G127+F127</f>
        <v>61.2</v>
      </c>
    </row>
    <row r="128" customFormat="false" ht="30" hidden="false" customHeight="true" outlineLevel="0" collapsed="false">
      <c r="A128" s="10" t="n">
        <f aca="false">RANK(H128,$H$3:$H$167)</f>
        <v>126</v>
      </c>
      <c r="B128" s="10" t="str">
        <f aca="false">"张媛"</f>
        <v>张媛</v>
      </c>
      <c r="C128" s="5" t="s">
        <v>548</v>
      </c>
      <c r="D128" s="10" t="s">
        <v>799</v>
      </c>
      <c r="E128" s="10" t="s">
        <v>800</v>
      </c>
      <c r="F128" s="11" t="n">
        <v>61</v>
      </c>
      <c r="G128" s="10"/>
      <c r="H128" s="11" t="n">
        <f aca="false">G128+F128</f>
        <v>61</v>
      </c>
    </row>
    <row r="129" customFormat="false" ht="30" hidden="false" customHeight="true" outlineLevel="0" collapsed="false">
      <c r="A129" s="10" t="n">
        <f aca="false">RANK(H129,$H$3:$H$167)</f>
        <v>127</v>
      </c>
      <c r="B129" s="10" t="str">
        <f aca="false">"张孟春"</f>
        <v>张孟春</v>
      </c>
      <c r="C129" s="5" t="s">
        <v>548</v>
      </c>
      <c r="D129" s="10" t="s">
        <v>551</v>
      </c>
      <c r="E129" s="10" t="s">
        <v>801</v>
      </c>
      <c r="F129" s="11" t="n">
        <v>60.8</v>
      </c>
      <c r="G129" s="10"/>
      <c r="H129" s="11" t="n">
        <f aca="false">G129+F129</f>
        <v>60.8</v>
      </c>
    </row>
    <row r="130" customFormat="false" ht="30" hidden="false" customHeight="true" outlineLevel="0" collapsed="false">
      <c r="A130" s="10" t="n">
        <f aca="false">RANK(H130,$H$3:$H$167)</f>
        <v>128</v>
      </c>
      <c r="B130" s="10" t="str">
        <f aca="false">"朱会敏"</f>
        <v>朱会敏</v>
      </c>
      <c r="C130" s="5" t="s">
        <v>548</v>
      </c>
      <c r="D130" s="10" t="s">
        <v>802</v>
      </c>
      <c r="E130" s="10" t="s">
        <v>803</v>
      </c>
      <c r="F130" s="11" t="n">
        <v>60.6</v>
      </c>
      <c r="G130" s="10"/>
      <c r="H130" s="11" t="n">
        <f aca="false">G130+F130</f>
        <v>60.6</v>
      </c>
    </row>
    <row r="131" customFormat="false" ht="30" hidden="false" customHeight="true" outlineLevel="0" collapsed="false">
      <c r="A131" s="10" t="n">
        <f aca="false">RANK(H131,$H$3:$H$167)</f>
        <v>129</v>
      </c>
      <c r="B131" s="10" t="str">
        <f aca="false">"孟扬"</f>
        <v>孟扬</v>
      </c>
      <c r="C131" s="5" t="s">
        <v>548</v>
      </c>
      <c r="D131" s="10" t="s">
        <v>804</v>
      </c>
      <c r="E131" s="10" t="s">
        <v>805</v>
      </c>
      <c r="F131" s="11" t="n">
        <v>60.5</v>
      </c>
      <c r="G131" s="10"/>
      <c r="H131" s="11" t="n">
        <f aca="false">G131+F131</f>
        <v>60.5</v>
      </c>
    </row>
    <row r="132" customFormat="false" ht="30" hidden="false" customHeight="true" outlineLevel="0" collapsed="false">
      <c r="A132" s="10" t="n">
        <f aca="false">RANK(H132,$H$3:$H$167)</f>
        <v>130</v>
      </c>
      <c r="B132" s="10" t="str">
        <f aca="false">"李钱"</f>
        <v>李钱</v>
      </c>
      <c r="C132" s="5" t="s">
        <v>548</v>
      </c>
      <c r="D132" s="10" t="s">
        <v>806</v>
      </c>
      <c r="E132" s="10" t="s">
        <v>807</v>
      </c>
      <c r="F132" s="11" t="n">
        <v>60.4</v>
      </c>
      <c r="G132" s="10"/>
      <c r="H132" s="11" t="n">
        <f aca="false">G132+F132</f>
        <v>60.4</v>
      </c>
    </row>
    <row r="133" customFormat="false" ht="30" hidden="false" customHeight="true" outlineLevel="0" collapsed="false">
      <c r="A133" s="10" t="n">
        <f aca="false">RANK(H133,$H$3:$H$167)</f>
        <v>131</v>
      </c>
      <c r="B133" s="10" t="str">
        <f aca="false">"沈阳"</f>
        <v>沈阳</v>
      </c>
      <c r="C133" s="5" t="s">
        <v>548</v>
      </c>
      <c r="D133" s="10" t="s">
        <v>808</v>
      </c>
      <c r="E133" s="10" t="s">
        <v>809</v>
      </c>
      <c r="F133" s="11" t="n">
        <v>60</v>
      </c>
      <c r="G133" s="10"/>
      <c r="H133" s="11" t="n">
        <f aca="false">G133+F133</f>
        <v>60</v>
      </c>
    </row>
    <row r="134" customFormat="false" ht="30" hidden="false" customHeight="true" outlineLevel="0" collapsed="false">
      <c r="A134" s="10" t="n">
        <f aca="false">RANK(H134,$H$3:$H$167)</f>
        <v>132</v>
      </c>
      <c r="B134" s="10" t="str">
        <f aca="false">"王少轩"</f>
        <v>王少轩</v>
      </c>
      <c r="C134" s="5" t="s">
        <v>548</v>
      </c>
      <c r="D134" s="10" t="s">
        <v>810</v>
      </c>
      <c r="E134" s="10" t="s">
        <v>811</v>
      </c>
      <c r="F134" s="11" t="n">
        <v>59.5</v>
      </c>
      <c r="G134" s="10"/>
      <c r="H134" s="11" t="n">
        <f aca="false">G134+F134</f>
        <v>59.5</v>
      </c>
    </row>
    <row r="135" customFormat="false" ht="30" hidden="false" customHeight="true" outlineLevel="0" collapsed="false">
      <c r="A135" s="10" t="n">
        <f aca="false">RANK(H135,$H$3:$H$167)</f>
        <v>133</v>
      </c>
      <c r="B135" s="10" t="str">
        <f aca="false">"董亚丽"</f>
        <v>董亚丽</v>
      </c>
      <c r="C135" s="5" t="s">
        <v>548</v>
      </c>
      <c r="D135" s="10" t="s">
        <v>812</v>
      </c>
      <c r="E135" s="10" t="s">
        <v>813</v>
      </c>
      <c r="F135" s="11" t="n">
        <v>59.4</v>
      </c>
      <c r="G135" s="10"/>
      <c r="H135" s="11" t="n">
        <f aca="false">G135+F135</f>
        <v>59.4</v>
      </c>
    </row>
    <row r="136" customFormat="false" ht="30" hidden="false" customHeight="true" outlineLevel="0" collapsed="false">
      <c r="A136" s="10" t="n">
        <f aca="false">RANK(H136,$H$3:$H$167)</f>
        <v>134</v>
      </c>
      <c r="B136" s="10" t="str">
        <f aca="false">"郭亚楠"</f>
        <v>郭亚楠</v>
      </c>
      <c r="C136" s="5" t="s">
        <v>548</v>
      </c>
      <c r="D136" s="10" t="s">
        <v>814</v>
      </c>
      <c r="E136" s="10" t="s">
        <v>815</v>
      </c>
      <c r="F136" s="11" t="n">
        <v>59.2</v>
      </c>
      <c r="G136" s="10"/>
      <c r="H136" s="11" t="n">
        <f aca="false">G136+F136</f>
        <v>59.2</v>
      </c>
    </row>
    <row r="137" customFormat="false" ht="30" hidden="false" customHeight="true" outlineLevel="0" collapsed="false">
      <c r="A137" s="10" t="n">
        <f aca="false">RANK(H137,$H$3:$H$167)</f>
        <v>135</v>
      </c>
      <c r="B137" s="10" t="str">
        <f aca="false">"项婷婷"</f>
        <v>项婷婷</v>
      </c>
      <c r="C137" s="5" t="s">
        <v>548</v>
      </c>
      <c r="D137" s="10" t="s">
        <v>816</v>
      </c>
      <c r="E137" s="10" t="s">
        <v>817</v>
      </c>
      <c r="F137" s="11" t="n">
        <v>59.1</v>
      </c>
      <c r="G137" s="10"/>
      <c r="H137" s="11" t="n">
        <f aca="false">G137+F137</f>
        <v>59.1</v>
      </c>
    </row>
    <row r="138" customFormat="false" ht="30" hidden="false" customHeight="true" outlineLevel="0" collapsed="false">
      <c r="A138" s="10" t="n">
        <f aca="false">RANK(H138,$H$3:$H$167)</f>
        <v>136</v>
      </c>
      <c r="B138" s="10" t="str">
        <f aca="false">"周玉林"</f>
        <v>周玉林</v>
      </c>
      <c r="C138" s="5" t="s">
        <v>548</v>
      </c>
      <c r="D138" s="10" t="s">
        <v>818</v>
      </c>
      <c r="E138" s="10" t="s">
        <v>819</v>
      </c>
      <c r="F138" s="11" t="n">
        <v>58.4</v>
      </c>
      <c r="G138" s="10"/>
      <c r="H138" s="11" t="n">
        <f aca="false">G138+F138</f>
        <v>58.4</v>
      </c>
    </row>
    <row r="139" customFormat="false" ht="30" hidden="false" customHeight="true" outlineLevel="0" collapsed="false">
      <c r="A139" s="10" t="n">
        <f aca="false">RANK(H139,$H$3:$H$167)</f>
        <v>137</v>
      </c>
      <c r="B139" s="10" t="str">
        <f aca="false">"李鑫"</f>
        <v>李鑫</v>
      </c>
      <c r="C139" s="5" t="s">
        <v>548</v>
      </c>
      <c r="D139" s="10" t="s">
        <v>820</v>
      </c>
      <c r="E139" s="10" t="s">
        <v>821</v>
      </c>
      <c r="F139" s="11" t="n">
        <v>58.2</v>
      </c>
      <c r="G139" s="10"/>
      <c r="H139" s="11" t="n">
        <f aca="false">G139+F139</f>
        <v>58.2</v>
      </c>
    </row>
    <row r="140" customFormat="false" ht="30" hidden="false" customHeight="true" outlineLevel="0" collapsed="false">
      <c r="A140" s="10" t="n">
        <f aca="false">RANK(H140,$H$3:$H$167)</f>
        <v>137</v>
      </c>
      <c r="B140" s="10" t="str">
        <f aca="false">"张薇"</f>
        <v>张薇</v>
      </c>
      <c r="C140" s="5" t="s">
        <v>548</v>
      </c>
      <c r="D140" s="10" t="s">
        <v>822</v>
      </c>
      <c r="E140" s="10" t="s">
        <v>823</v>
      </c>
      <c r="F140" s="11" t="n">
        <v>58.2</v>
      </c>
      <c r="G140" s="10"/>
      <c r="H140" s="11" t="n">
        <f aca="false">G140+F140</f>
        <v>58.2</v>
      </c>
    </row>
    <row r="141" customFormat="false" ht="30" hidden="false" customHeight="true" outlineLevel="0" collapsed="false">
      <c r="A141" s="10" t="n">
        <f aca="false">RANK(H141,$H$3:$H$167)</f>
        <v>139</v>
      </c>
      <c r="B141" s="10" t="str">
        <f aca="false">"付廷"</f>
        <v>付廷</v>
      </c>
      <c r="C141" s="5" t="s">
        <v>548</v>
      </c>
      <c r="D141" s="10" t="s">
        <v>824</v>
      </c>
      <c r="E141" s="10" t="s">
        <v>825</v>
      </c>
      <c r="F141" s="11" t="n">
        <v>57.8</v>
      </c>
      <c r="G141" s="10"/>
      <c r="H141" s="11" t="n">
        <f aca="false">G141+F141</f>
        <v>57.8</v>
      </c>
    </row>
    <row r="142" customFormat="false" ht="30" hidden="false" customHeight="true" outlineLevel="0" collapsed="false">
      <c r="A142" s="10" t="n">
        <f aca="false">RANK(H142,$H$3:$H$167)</f>
        <v>140</v>
      </c>
      <c r="B142" s="10" t="str">
        <f aca="false">"谢文君"</f>
        <v>谢文君</v>
      </c>
      <c r="C142" s="5" t="s">
        <v>548</v>
      </c>
      <c r="D142" s="10" t="s">
        <v>826</v>
      </c>
      <c r="E142" s="10" t="s">
        <v>827</v>
      </c>
      <c r="F142" s="11" t="n">
        <v>57.3</v>
      </c>
      <c r="G142" s="10"/>
      <c r="H142" s="11" t="n">
        <f aca="false">G142+F142</f>
        <v>57.3</v>
      </c>
    </row>
    <row r="143" customFormat="false" ht="30" hidden="false" customHeight="true" outlineLevel="0" collapsed="false">
      <c r="A143" s="10" t="n">
        <f aca="false">RANK(H143,$H$3:$H$167)</f>
        <v>141</v>
      </c>
      <c r="B143" s="10" t="str">
        <f aca="false">"李雅文"</f>
        <v>李雅文</v>
      </c>
      <c r="C143" s="5" t="s">
        <v>548</v>
      </c>
      <c r="D143" s="10" t="s">
        <v>828</v>
      </c>
      <c r="E143" s="10" t="s">
        <v>829</v>
      </c>
      <c r="F143" s="11" t="n">
        <v>57.1</v>
      </c>
      <c r="G143" s="10"/>
      <c r="H143" s="11" t="n">
        <f aca="false">G143+F143</f>
        <v>57.1</v>
      </c>
    </row>
    <row r="144" customFormat="false" ht="30" hidden="false" customHeight="true" outlineLevel="0" collapsed="false">
      <c r="A144" s="10" t="n">
        <f aca="false">RANK(H144,$H$3:$H$167)</f>
        <v>142</v>
      </c>
      <c r="B144" s="10" t="str">
        <f aca="false">"于卉"</f>
        <v>于卉</v>
      </c>
      <c r="C144" s="5" t="s">
        <v>548</v>
      </c>
      <c r="D144" s="10" t="s">
        <v>830</v>
      </c>
      <c r="E144" s="10" t="s">
        <v>831</v>
      </c>
      <c r="F144" s="11" t="n">
        <v>54.2</v>
      </c>
      <c r="G144" s="10"/>
      <c r="H144" s="11" t="n">
        <f aca="false">G144+F144</f>
        <v>54.2</v>
      </c>
    </row>
    <row r="145" customFormat="false" ht="30" hidden="false" customHeight="true" outlineLevel="0" collapsed="false">
      <c r="A145" s="10" t="n">
        <f aca="false">RANK(H145,$H$3:$H$167)</f>
        <v>143</v>
      </c>
      <c r="B145" s="10" t="str">
        <f aca="false">"张忠亚"</f>
        <v>张忠亚</v>
      </c>
      <c r="C145" s="5" t="s">
        <v>548</v>
      </c>
      <c r="D145" s="10" t="s">
        <v>832</v>
      </c>
      <c r="E145" s="10" t="s">
        <v>833</v>
      </c>
      <c r="F145" s="11" t="n">
        <v>53.3</v>
      </c>
      <c r="G145" s="10"/>
      <c r="H145" s="11" t="n">
        <f aca="false">G145+F145</f>
        <v>53.3</v>
      </c>
    </row>
    <row r="146" customFormat="false" ht="30" hidden="false" customHeight="true" outlineLevel="0" collapsed="false">
      <c r="A146" s="10" t="n">
        <f aca="false">RANK(H146,$H$3:$H$167)</f>
        <v>144</v>
      </c>
      <c r="B146" s="10" t="str">
        <f aca="false">"雍蓉"</f>
        <v>雍蓉</v>
      </c>
      <c r="C146" s="5" t="s">
        <v>548</v>
      </c>
      <c r="D146" s="10" t="s">
        <v>834</v>
      </c>
      <c r="E146" s="10" t="s">
        <v>835</v>
      </c>
      <c r="F146" s="11" t="n">
        <v>50.4</v>
      </c>
      <c r="G146" s="10"/>
      <c r="H146" s="11" t="n">
        <f aca="false">G146+F146</f>
        <v>50.4</v>
      </c>
    </row>
    <row r="147" customFormat="false" ht="30" hidden="false" customHeight="true" outlineLevel="0" collapsed="false">
      <c r="A147" s="10" t="n">
        <f aca="false">RANK(H147,$H$3:$H$167)</f>
        <v>145</v>
      </c>
      <c r="B147" s="10" t="str">
        <f aca="false">"孙悦"</f>
        <v>孙悦</v>
      </c>
      <c r="C147" s="5" t="s">
        <v>548</v>
      </c>
      <c r="D147" s="10" t="s">
        <v>836</v>
      </c>
      <c r="E147" s="10" t="s">
        <v>837</v>
      </c>
      <c r="F147" s="11" t="n">
        <v>49.1</v>
      </c>
      <c r="G147" s="10"/>
      <c r="H147" s="11" t="n">
        <f aca="false">G147+F147</f>
        <v>49.1</v>
      </c>
    </row>
    <row r="148" customFormat="false" ht="30" hidden="false" customHeight="true" outlineLevel="0" collapsed="false">
      <c r="A148" s="10" t="n">
        <f aca="false">RANK(H148,$H$3:$H$167)</f>
        <v>146</v>
      </c>
      <c r="B148" s="10" t="str">
        <f aca="false">"项楠"</f>
        <v>项楠</v>
      </c>
      <c r="C148" s="5" t="s">
        <v>548</v>
      </c>
      <c r="D148" s="10" t="s">
        <v>838</v>
      </c>
      <c r="E148" s="10" t="s">
        <v>839</v>
      </c>
      <c r="F148" s="11" t="n">
        <v>48.8</v>
      </c>
      <c r="G148" s="10"/>
      <c r="H148" s="11" t="n">
        <f aca="false">G148+F148</f>
        <v>48.8</v>
      </c>
    </row>
    <row r="149" customFormat="false" ht="30" hidden="false" customHeight="true" outlineLevel="0" collapsed="false">
      <c r="A149" s="10" t="n">
        <f aca="false">RANK(H149,$H$3:$H$167)</f>
        <v>147</v>
      </c>
      <c r="B149" s="10" t="str">
        <f aca="false">"李瑞清"</f>
        <v>李瑞清</v>
      </c>
      <c r="C149" s="5" t="s">
        <v>548</v>
      </c>
      <c r="D149" s="10" t="s">
        <v>840</v>
      </c>
      <c r="E149" s="10" t="s">
        <v>841</v>
      </c>
      <c r="F149" s="11" t="n">
        <v>47.6</v>
      </c>
      <c r="G149" s="10"/>
      <c r="H149" s="11" t="n">
        <f aca="false">G149+F149</f>
        <v>47.6</v>
      </c>
    </row>
    <row r="150" customFormat="false" ht="30" hidden="false" customHeight="true" outlineLevel="0" collapsed="false">
      <c r="A150" s="10" t="n">
        <f aca="false">RANK(H150,$H$3:$H$167)</f>
        <v>148</v>
      </c>
      <c r="B150" s="10" t="str">
        <f aca="false">"张胜男"</f>
        <v>张胜男</v>
      </c>
      <c r="C150" s="5" t="s">
        <v>548</v>
      </c>
      <c r="D150" s="10" t="s">
        <v>842</v>
      </c>
      <c r="E150" s="10" t="s">
        <v>843</v>
      </c>
      <c r="F150" s="11" t="n">
        <v>44.4</v>
      </c>
      <c r="G150" s="10"/>
      <c r="H150" s="11" t="n">
        <f aca="false">G150+F150</f>
        <v>44.4</v>
      </c>
    </row>
    <row r="151" customFormat="false" ht="30" hidden="false" customHeight="true" outlineLevel="0" collapsed="false">
      <c r="A151" s="10" t="n">
        <f aca="false">RANK(H151,$H$3:$H$167)</f>
        <v>149</v>
      </c>
      <c r="B151" s="10" t="str">
        <f aca="false">"钱婷婷"</f>
        <v>钱婷婷</v>
      </c>
      <c r="C151" s="5" t="s">
        <v>548</v>
      </c>
      <c r="D151" s="10" t="s">
        <v>844</v>
      </c>
      <c r="E151" s="10" t="s">
        <v>845</v>
      </c>
      <c r="F151" s="11" t="n">
        <v>40.9</v>
      </c>
      <c r="G151" s="10"/>
      <c r="H151" s="11" t="n">
        <f aca="false">G151+F151</f>
        <v>40.9</v>
      </c>
    </row>
    <row r="152" customFormat="false" ht="30" hidden="false" customHeight="true" outlineLevel="0" collapsed="false">
      <c r="A152" s="10"/>
      <c r="B152" s="10" t="str">
        <f aca="false">"尹笑晗"</f>
        <v>尹笑晗</v>
      </c>
      <c r="C152" s="5" t="s">
        <v>548</v>
      </c>
      <c r="D152" s="10" t="s">
        <v>846</v>
      </c>
      <c r="E152" s="10" t="s">
        <v>847</v>
      </c>
      <c r="F152" s="13" t="s">
        <v>507</v>
      </c>
      <c r="G152" s="10"/>
      <c r="H152" s="11"/>
    </row>
    <row r="153" customFormat="false" ht="30" hidden="false" customHeight="true" outlineLevel="0" collapsed="false">
      <c r="A153" s="10"/>
      <c r="B153" s="10" t="str">
        <f aca="false">"宇丽萍"</f>
        <v>宇丽萍</v>
      </c>
      <c r="C153" s="5" t="s">
        <v>548</v>
      </c>
      <c r="D153" s="10" t="s">
        <v>848</v>
      </c>
      <c r="E153" s="10" t="s">
        <v>849</v>
      </c>
      <c r="F153" s="13" t="s">
        <v>507</v>
      </c>
      <c r="G153" s="10"/>
      <c r="H153" s="11"/>
    </row>
    <row r="154" customFormat="false" ht="30" hidden="false" customHeight="true" outlineLevel="0" collapsed="false">
      <c r="A154" s="10"/>
      <c r="B154" s="10" t="str">
        <f aca="false">"张玉婷"</f>
        <v>张玉婷</v>
      </c>
      <c r="C154" s="5" t="s">
        <v>548</v>
      </c>
      <c r="D154" s="10" t="s">
        <v>850</v>
      </c>
      <c r="E154" s="10" t="s">
        <v>851</v>
      </c>
      <c r="F154" s="13" t="s">
        <v>507</v>
      </c>
      <c r="G154" s="10"/>
      <c r="H154" s="11"/>
    </row>
    <row r="155" customFormat="false" ht="30" hidden="false" customHeight="true" outlineLevel="0" collapsed="false">
      <c r="A155" s="10"/>
      <c r="B155" s="10" t="str">
        <f aca="false">"刘晓会"</f>
        <v>刘晓会</v>
      </c>
      <c r="C155" s="5" t="s">
        <v>548</v>
      </c>
      <c r="D155" s="10" t="s">
        <v>852</v>
      </c>
      <c r="E155" s="10" t="s">
        <v>853</v>
      </c>
      <c r="F155" s="13" t="s">
        <v>507</v>
      </c>
      <c r="G155" s="10"/>
      <c r="H155" s="11"/>
    </row>
    <row r="156" customFormat="false" ht="30" hidden="false" customHeight="true" outlineLevel="0" collapsed="false">
      <c r="A156" s="10"/>
      <c r="B156" s="10" t="str">
        <f aca="false">"程淼"</f>
        <v>程淼</v>
      </c>
      <c r="C156" s="5" t="s">
        <v>548</v>
      </c>
      <c r="D156" s="10" t="s">
        <v>854</v>
      </c>
      <c r="E156" s="10" t="s">
        <v>855</v>
      </c>
      <c r="F156" s="13" t="s">
        <v>507</v>
      </c>
      <c r="G156" s="10"/>
      <c r="H156" s="11"/>
    </row>
    <row r="157" customFormat="false" ht="30" hidden="false" customHeight="true" outlineLevel="0" collapsed="false">
      <c r="A157" s="10"/>
      <c r="B157" s="10" t="str">
        <f aca="false">"费立璇"</f>
        <v>费立璇</v>
      </c>
      <c r="C157" s="5" t="s">
        <v>548</v>
      </c>
      <c r="D157" s="10" t="s">
        <v>856</v>
      </c>
      <c r="E157" s="10" t="s">
        <v>857</v>
      </c>
      <c r="F157" s="13" t="s">
        <v>507</v>
      </c>
      <c r="G157" s="10"/>
      <c r="H157" s="11"/>
    </row>
    <row r="158" customFormat="false" ht="30" hidden="false" customHeight="true" outlineLevel="0" collapsed="false">
      <c r="A158" s="10"/>
      <c r="B158" s="10" t="str">
        <f aca="false">"王媛媛"</f>
        <v>王媛媛</v>
      </c>
      <c r="C158" s="5" t="s">
        <v>548</v>
      </c>
      <c r="D158" s="10" t="s">
        <v>858</v>
      </c>
      <c r="E158" s="10" t="s">
        <v>859</v>
      </c>
      <c r="F158" s="13" t="s">
        <v>507</v>
      </c>
      <c r="G158" s="10"/>
      <c r="H158" s="11"/>
    </row>
    <row r="159" customFormat="false" ht="30" hidden="false" customHeight="true" outlineLevel="0" collapsed="false">
      <c r="A159" s="10"/>
      <c r="B159" s="10" t="str">
        <f aca="false">"牛丹丹"</f>
        <v>牛丹丹</v>
      </c>
      <c r="C159" s="5" t="s">
        <v>548</v>
      </c>
      <c r="D159" s="10" t="s">
        <v>860</v>
      </c>
      <c r="E159" s="10" t="s">
        <v>861</v>
      </c>
      <c r="F159" s="13" t="s">
        <v>507</v>
      </c>
      <c r="G159" s="10"/>
      <c r="H159" s="11"/>
    </row>
    <row r="160" customFormat="false" ht="30" hidden="false" customHeight="true" outlineLevel="0" collapsed="false">
      <c r="A160" s="10"/>
      <c r="B160" s="10" t="str">
        <f aca="false">"吕雅丽"</f>
        <v>吕雅丽</v>
      </c>
      <c r="C160" s="5" t="s">
        <v>548</v>
      </c>
      <c r="D160" s="10" t="s">
        <v>862</v>
      </c>
      <c r="E160" s="10" t="s">
        <v>863</v>
      </c>
      <c r="F160" s="13" t="s">
        <v>507</v>
      </c>
      <c r="G160" s="10"/>
      <c r="H160" s="11"/>
    </row>
    <row r="161" customFormat="false" ht="30" hidden="false" customHeight="true" outlineLevel="0" collapsed="false">
      <c r="A161" s="10"/>
      <c r="B161" s="10" t="str">
        <f aca="false">"范良良"</f>
        <v>范良良</v>
      </c>
      <c r="C161" s="5" t="s">
        <v>548</v>
      </c>
      <c r="D161" s="10" t="s">
        <v>864</v>
      </c>
      <c r="E161" s="10" t="s">
        <v>865</v>
      </c>
      <c r="F161" s="13" t="s">
        <v>507</v>
      </c>
      <c r="G161" s="10"/>
      <c r="H161" s="11"/>
    </row>
    <row r="162" customFormat="false" ht="30" hidden="false" customHeight="true" outlineLevel="0" collapsed="false">
      <c r="A162" s="10"/>
      <c r="B162" s="10" t="str">
        <f aca="false">"张雅文"</f>
        <v>张雅文</v>
      </c>
      <c r="C162" s="5" t="s">
        <v>548</v>
      </c>
      <c r="D162" s="10" t="s">
        <v>866</v>
      </c>
      <c r="E162" s="10" t="s">
        <v>867</v>
      </c>
      <c r="F162" s="13" t="s">
        <v>507</v>
      </c>
      <c r="G162" s="10"/>
      <c r="H162" s="11"/>
    </row>
    <row r="163" customFormat="false" ht="30" hidden="false" customHeight="true" outlineLevel="0" collapsed="false">
      <c r="A163" s="10"/>
      <c r="B163" s="10" t="str">
        <f aca="false">"马丽丽"</f>
        <v>马丽丽</v>
      </c>
      <c r="C163" s="5" t="s">
        <v>548</v>
      </c>
      <c r="D163" s="10" t="s">
        <v>868</v>
      </c>
      <c r="E163" s="10" t="s">
        <v>869</v>
      </c>
      <c r="F163" s="13" t="s">
        <v>507</v>
      </c>
      <c r="G163" s="10"/>
      <c r="H163" s="11"/>
    </row>
    <row r="164" customFormat="false" ht="30" hidden="false" customHeight="true" outlineLevel="0" collapsed="false">
      <c r="A164" s="10"/>
      <c r="B164" s="10" t="str">
        <f aca="false">"王萍萍"</f>
        <v>王萍萍</v>
      </c>
      <c r="C164" s="5" t="s">
        <v>548</v>
      </c>
      <c r="D164" s="10" t="s">
        <v>870</v>
      </c>
      <c r="E164" s="10" t="s">
        <v>871</v>
      </c>
      <c r="F164" s="13" t="s">
        <v>507</v>
      </c>
      <c r="G164" s="10"/>
      <c r="H164" s="11"/>
    </row>
    <row r="165" customFormat="false" ht="30" hidden="false" customHeight="true" outlineLevel="0" collapsed="false">
      <c r="A165" s="10"/>
      <c r="B165" s="10" t="str">
        <f aca="false">"刘洋"</f>
        <v>刘洋</v>
      </c>
      <c r="C165" s="5" t="s">
        <v>548</v>
      </c>
      <c r="D165" s="10" t="s">
        <v>872</v>
      </c>
      <c r="E165" s="10" t="s">
        <v>873</v>
      </c>
      <c r="F165" s="13" t="s">
        <v>507</v>
      </c>
      <c r="G165" s="10"/>
      <c r="H165" s="11"/>
    </row>
    <row r="166" customFormat="false" ht="30" hidden="false" customHeight="true" outlineLevel="0" collapsed="false">
      <c r="A166" s="10"/>
      <c r="B166" s="10" t="str">
        <f aca="false">"王婷"</f>
        <v>王婷</v>
      </c>
      <c r="C166" s="5" t="s">
        <v>548</v>
      </c>
      <c r="D166" s="10" t="s">
        <v>874</v>
      </c>
      <c r="E166" s="10" t="s">
        <v>875</v>
      </c>
      <c r="F166" s="13" t="s">
        <v>507</v>
      </c>
      <c r="G166" s="10"/>
      <c r="H166" s="11"/>
    </row>
    <row r="167" customFormat="false" ht="30" hidden="false" customHeight="true" outlineLevel="0" collapsed="false">
      <c r="A167" s="10"/>
      <c r="B167" s="10" t="str">
        <f aca="false">"张静"</f>
        <v>张静</v>
      </c>
      <c r="C167" s="5" t="s">
        <v>548</v>
      </c>
      <c r="D167" s="10" t="s">
        <v>876</v>
      </c>
      <c r="E167" s="10" t="s">
        <v>877</v>
      </c>
      <c r="F167" s="13" t="s">
        <v>507</v>
      </c>
      <c r="G167" s="10"/>
      <c r="H167" s="11"/>
    </row>
  </sheetData>
  <mergeCells count="1">
    <mergeCell ref="A1:H1"/>
  </mergeCells>
  <printOptions headings="false" gridLines="false" gridLinesSet="true" horizontalCentered="false" verticalCentered="false"/>
  <pageMargins left="0.540277777777778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1:40:12Z</dcterms:created>
  <dc:creator/>
  <dc:description/>
  <dc:language>en-US</dc:language>
  <cp:lastModifiedBy>Administrator</cp:lastModifiedBy>
  <cp:lastPrinted>2018-12-16T08:12:13Z</cp:lastPrinted>
  <dcterms:modified xsi:type="dcterms:W3CDTF">2018-12-16T10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