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岗位" sheetId="1" state="visible" r:id="rId2"/>
    <sheet name="法警岗位" sheetId="2" state="visible" r:id="rId3"/>
    <sheet name="书记员岗位" sheetId="3" state="visible" r:id="rId4"/>
  </sheets>
  <externalReferences>
    <externalReference r:id="rId5"/>
  </externalReferences>
  <definedNames>
    <definedName function="false" hidden="false" localSheetId="2" name="_xlnm.Print_Titles" vbProcedure="false">书记员岗位!$1:$2</definedName>
    <definedName function="false" hidden="false" localSheetId="0" name="_xlnm.Print_Titles" vbProcedure="false">会计岗位!$1:$2</definedName>
    <definedName function="false" hidden="false" localSheetId="1" name="_xlnm.Print_Titles" vbProcedure="false">法警岗位!$1:$2</definedName>
    <definedName function="false" hidden="false" localSheetId="0" name="Excel_BuiltIn__FilterDatabase" vbProcedure="false">会计岗位!$A$2:$F$82</definedName>
    <definedName function="false" hidden="false" localSheetId="2" name="Excel_BuiltIn__FilterDatabase" vbProcedure="false">书记员岗位!$A$2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合肥高新技术产业开发区人民法院招聘司法辅助人员
合成成绩汇总表</t>
    </r>
  </si>
  <si>
    <t xml:space="preserve">排名</t>
  </si>
  <si>
    <t xml:space="preserve">准考证号</t>
  </si>
  <si>
    <t xml:space="preserve">岗位</t>
  </si>
  <si>
    <r>
      <rPr>
        <b val="true"/>
        <sz val="11"/>
        <color rgb="FF000000"/>
        <rFont val="Noto Sans"/>
        <family val="2"/>
      </rPr>
      <t xml:space="preserve">综合知识
笔试成绩</t>
    </r>
    <r>
      <rPr>
        <b val="true"/>
        <sz val="11"/>
        <color rgb="FF000000"/>
        <rFont val="宋体"/>
        <family val="0"/>
        <charset val="134"/>
      </rPr>
      <t xml:space="preserve">(50%)</t>
    </r>
  </si>
  <si>
    <r>
      <rPr>
        <b val="true"/>
        <sz val="11"/>
        <color rgb="FF000000"/>
        <rFont val="Noto Sans"/>
        <family val="2"/>
      </rPr>
      <t xml:space="preserve">职业能力测试
笔试成绩</t>
    </r>
    <r>
      <rPr>
        <b val="true"/>
        <sz val="11"/>
        <color rgb="FF000000"/>
        <rFont val="宋体"/>
        <family val="0"/>
        <charset val="134"/>
      </rPr>
      <t xml:space="preserve">(50%)</t>
    </r>
  </si>
  <si>
    <r>
      <rPr>
        <b val="true"/>
        <sz val="11"/>
        <color rgb="FF000000"/>
        <rFont val="Noto Sans"/>
        <family val="2"/>
      </rPr>
      <t xml:space="preserve">总分
（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601-</t>
    </r>
    <r>
      <rPr>
        <sz val="11"/>
        <rFont val="Noto Sans"/>
        <family val="2"/>
      </rPr>
      <t xml:space="preserve">会计</t>
    </r>
  </si>
  <si>
    <t xml:space="preserve">缺考</t>
  </si>
  <si>
    <r>
      <rPr>
        <sz val="11"/>
        <rFont val="宋体"/>
        <family val="0"/>
        <charset val="134"/>
      </rPr>
      <t xml:space="preserve">201602-</t>
    </r>
    <r>
      <rPr>
        <sz val="11"/>
        <rFont val="Noto Sans"/>
        <family val="2"/>
      </rPr>
      <t xml:space="preserve">法警</t>
    </r>
  </si>
  <si>
    <r>
      <rPr>
        <sz val="11"/>
        <rFont val="宋体"/>
        <family val="0"/>
        <charset val="134"/>
      </rPr>
      <t xml:space="preserve">201603-</t>
    </r>
    <r>
      <rPr>
        <sz val="11"/>
        <rFont val="Noto Sans"/>
        <family val="2"/>
      </rPr>
      <t xml:space="preserve">书记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9640;&#26032;&#27861;&#38498;2016/data_2016-06-22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_2016-06-22"/>
    </sheetNames>
    <sheetDataSet>
      <sheetData sheetId="0">
        <row r="2">
          <cell r="A2">
            <v>20160101</v>
          </cell>
          <cell r="B2" t="str">
            <v>201603-书记员</v>
          </cell>
        </row>
        <row r="3">
          <cell r="A3">
            <v>20160102</v>
          </cell>
          <cell r="B3" t="str">
            <v>201603-书记员</v>
          </cell>
        </row>
        <row r="4">
          <cell r="A4">
            <v>20160103</v>
          </cell>
          <cell r="B4" t="str">
            <v>201601-会计</v>
          </cell>
        </row>
        <row r="5">
          <cell r="A5">
            <v>20160104</v>
          </cell>
          <cell r="B5" t="str">
            <v>201603-书记员</v>
          </cell>
        </row>
        <row r="6">
          <cell r="A6">
            <v>20160105</v>
          </cell>
          <cell r="B6" t="str">
            <v>201602-法警</v>
          </cell>
        </row>
        <row r="7">
          <cell r="A7">
            <v>20160106</v>
          </cell>
          <cell r="B7" t="str">
            <v>201603-书记员</v>
          </cell>
        </row>
        <row r="8">
          <cell r="A8">
            <v>20160107</v>
          </cell>
          <cell r="B8" t="str">
            <v>201602-法警</v>
          </cell>
        </row>
        <row r="9">
          <cell r="A9">
            <v>20160108</v>
          </cell>
          <cell r="B9" t="str">
            <v>201602-法警</v>
          </cell>
        </row>
        <row r="10">
          <cell r="A10">
            <v>20160109</v>
          </cell>
          <cell r="B10" t="str">
            <v>201603-书记员</v>
          </cell>
        </row>
        <row r="11">
          <cell r="A11">
            <v>20160110</v>
          </cell>
          <cell r="B11" t="str">
            <v>201602-法警</v>
          </cell>
        </row>
        <row r="12">
          <cell r="A12">
            <v>20160111</v>
          </cell>
          <cell r="B12" t="str">
            <v>201603-书记员</v>
          </cell>
        </row>
        <row r="13">
          <cell r="A13">
            <v>20160112</v>
          </cell>
          <cell r="B13" t="str">
            <v>201603-书记员</v>
          </cell>
        </row>
        <row r="14">
          <cell r="A14">
            <v>20160113</v>
          </cell>
          <cell r="B14" t="str">
            <v>201601-会计</v>
          </cell>
        </row>
        <row r="15">
          <cell r="A15">
            <v>20160114</v>
          </cell>
          <cell r="B15" t="str">
            <v>201602-法警</v>
          </cell>
        </row>
        <row r="16">
          <cell r="A16">
            <v>20160115</v>
          </cell>
          <cell r="B16" t="str">
            <v>201603-书记员</v>
          </cell>
        </row>
        <row r="17">
          <cell r="A17">
            <v>20160116</v>
          </cell>
          <cell r="B17" t="str">
            <v>201601-会计</v>
          </cell>
        </row>
        <row r="18">
          <cell r="A18">
            <v>20160117</v>
          </cell>
          <cell r="B18" t="str">
            <v>201603-书记员</v>
          </cell>
        </row>
        <row r="19">
          <cell r="A19">
            <v>20160118</v>
          </cell>
          <cell r="B19" t="str">
            <v>201602-法警</v>
          </cell>
        </row>
        <row r="20">
          <cell r="A20">
            <v>20160119</v>
          </cell>
          <cell r="B20" t="str">
            <v>201603-书记员</v>
          </cell>
        </row>
        <row r="21">
          <cell r="A21">
            <v>20160120</v>
          </cell>
          <cell r="B21" t="str">
            <v>201601-会计</v>
          </cell>
        </row>
        <row r="22">
          <cell r="A22">
            <v>20160121</v>
          </cell>
          <cell r="B22" t="str">
            <v>201601-会计</v>
          </cell>
        </row>
        <row r="23">
          <cell r="A23">
            <v>20160122</v>
          </cell>
          <cell r="B23" t="str">
            <v>201602-法警</v>
          </cell>
        </row>
        <row r="24">
          <cell r="A24">
            <v>20160123</v>
          </cell>
          <cell r="B24" t="str">
            <v>201603-书记员</v>
          </cell>
        </row>
        <row r="25">
          <cell r="A25">
            <v>20160124</v>
          </cell>
          <cell r="B25" t="str">
            <v>201602-法警</v>
          </cell>
        </row>
        <row r="26">
          <cell r="A26">
            <v>20160125</v>
          </cell>
          <cell r="B26" t="str">
            <v>201603-书记员</v>
          </cell>
        </row>
        <row r="27">
          <cell r="A27">
            <v>20160126</v>
          </cell>
          <cell r="B27" t="str">
            <v>201602-法警</v>
          </cell>
        </row>
        <row r="28">
          <cell r="A28">
            <v>20160127</v>
          </cell>
          <cell r="B28" t="str">
            <v>201603-书记员</v>
          </cell>
        </row>
        <row r="29">
          <cell r="A29">
            <v>20160128</v>
          </cell>
          <cell r="B29" t="str">
            <v>201602-法警</v>
          </cell>
        </row>
        <row r="30">
          <cell r="A30">
            <v>20160129</v>
          </cell>
          <cell r="B30" t="str">
            <v>201603-书记员</v>
          </cell>
        </row>
        <row r="31">
          <cell r="A31">
            <v>20160130</v>
          </cell>
          <cell r="B31" t="str">
            <v>201603-书记员</v>
          </cell>
        </row>
        <row r="32">
          <cell r="A32">
            <v>20160201</v>
          </cell>
          <cell r="B32" t="str">
            <v>201603-书记员</v>
          </cell>
        </row>
        <row r="33">
          <cell r="A33">
            <v>20160202</v>
          </cell>
          <cell r="B33" t="str">
            <v>201603-书记员</v>
          </cell>
        </row>
        <row r="34">
          <cell r="A34">
            <v>20160203</v>
          </cell>
          <cell r="B34" t="str">
            <v>201603-书记员</v>
          </cell>
        </row>
        <row r="35">
          <cell r="A35">
            <v>20160204</v>
          </cell>
          <cell r="B35" t="str">
            <v>201603-书记员</v>
          </cell>
        </row>
        <row r="36">
          <cell r="A36">
            <v>20160205</v>
          </cell>
          <cell r="B36" t="str">
            <v>201603-书记员</v>
          </cell>
        </row>
        <row r="37">
          <cell r="A37">
            <v>20160206</v>
          </cell>
          <cell r="B37" t="str">
            <v>201601-会计</v>
          </cell>
        </row>
        <row r="38">
          <cell r="A38">
            <v>20160207</v>
          </cell>
          <cell r="B38" t="str">
            <v>201603-书记员</v>
          </cell>
        </row>
        <row r="39">
          <cell r="A39">
            <v>20160208</v>
          </cell>
          <cell r="B39" t="str">
            <v>201603-书记员</v>
          </cell>
        </row>
        <row r="40">
          <cell r="A40">
            <v>20160209</v>
          </cell>
          <cell r="B40" t="str">
            <v>201601-会计</v>
          </cell>
        </row>
        <row r="41">
          <cell r="A41">
            <v>20160210</v>
          </cell>
          <cell r="B41" t="str">
            <v>201601-会计</v>
          </cell>
        </row>
        <row r="42">
          <cell r="A42">
            <v>20160211</v>
          </cell>
          <cell r="B42" t="str">
            <v>201603-书记员</v>
          </cell>
        </row>
        <row r="43">
          <cell r="A43">
            <v>20160212</v>
          </cell>
          <cell r="B43" t="str">
            <v>201601-会计</v>
          </cell>
        </row>
        <row r="44">
          <cell r="A44">
            <v>20160213</v>
          </cell>
          <cell r="B44" t="str">
            <v>201602-法警</v>
          </cell>
        </row>
        <row r="45">
          <cell r="A45">
            <v>20160214</v>
          </cell>
          <cell r="B45" t="str">
            <v>201602-法警</v>
          </cell>
        </row>
        <row r="46">
          <cell r="A46">
            <v>20160215</v>
          </cell>
          <cell r="B46" t="str">
            <v>201603-书记员</v>
          </cell>
        </row>
        <row r="47">
          <cell r="A47">
            <v>20160216</v>
          </cell>
          <cell r="B47" t="str">
            <v>201603-书记员</v>
          </cell>
        </row>
        <row r="48">
          <cell r="A48">
            <v>20160217</v>
          </cell>
          <cell r="B48" t="str">
            <v>201601-会计</v>
          </cell>
        </row>
        <row r="49">
          <cell r="A49">
            <v>20160218</v>
          </cell>
          <cell r="B49" t="str">
            <v>201602-法警</v>
          </cell>
        </row>
        <row r="50">
          <cell r="A50">
            <v>20160219</v>
          </cell>
          <cell r="B50" t="str">
            <v>201602-法警</v>
          </cell>
        </row>
        <row r="51">
          <cell r="A51">
            <v>20160220</v>
          </cell>
          <cell r="B51" t="str">
            <v>201603-书记员</v>
          </cell>
        </row>
        <row r="52">
          <cell r="A52">
            <v>20160221</v>
          </cell>
          <cell r="B52" t="str">
            <v>201602-法警</v>
          </cell>
        </row>
        <row r="53">
          <cell r="A53">
            <v>20160222</v>
          </cell>
          <cell r="B53" t="str">
            <v>201603-书记员</v>
          </cell>
        </row>
        <row r="54">
          <cell r="A54">
            <v>20160223</v>
          </cell>
          <cell r="B54" t="str">
            <v>201603-书记员</v>
          </cell>
        </row>
        <row r="55">
          <cell r="A55">
            <v>20160224</v>
          </cell>
          <cell r="B55" t="str">
            <v>201603-书记员</v>
          </cell>
        </row>
        <row r="56">
          <cell r="A56">
            <v>20160225</v>
          </cell>
          <cell r="B56" t="str">
            <v>201603-书记员</v>
          </cell>
        </row>
        <row r="57">
          <cell r="A57">
            <v>20160226</v>
          </cell>
          <cell r="B57" t="str">
            <v>201602-法警</v>
          </cell>
        </row>
        <row r="58">
          <cell r="A58">
            <v>20160227</v>
          </cell>
          <cell r="B58" t="str">
            <v>201603-书记员</v>
          </cell>
        </row>
        <row r="59">
          <cell r="A59">
            <v>20160228</v>
          </cell>
          <cell r="B59" t="str">
            <v>201602-法警</v>
          </cell>
        </row>
        <row r="60">
          <cell r="A60">
            <v>20160229</v>
          </cell>
          <cell r="B60" t="str">
            <v>201602-法警</v>
          </cell>
        </row>
        <row r="61">
          <cell r="A61">
            <v>20160301</v>
          </cell>
          <cell r="B61" t="str">
            <v>201603-书记员</v>
          </cell>
        </row>
        <row r="62">
          <cell r="A62">
            <v>20160302</v>
          </cell>
          <cell r="B62" t="str">
            <v>201601-会计</v>
          </cell>
        </row>
        <row r="63">
          <cell r="A63">
            <v>20160303</v>
          </cell>
          <cell r="B63" t="str">
            <v>201603-书记员</v>
          </cell>
        </row>
        <row r="64">
          <cell r="A64">
            <v>20160304</v>
          </cell>
          <cell r="B64" t="str">
            <v>201603-书记员</v>
          </cell>
        </row>
        <row r="65">
          <cell r="A65">
            <v>20160305</v>
          </cell>
          <cell r="B65" t="str">
            <v>201601-会计</v>
          </cell>
        </row>
        <row r="66">
          <cell r="A66">
            <v>20160306</v>
          </cell>
          <cell r="B66" t="str">
            <v>201601-会计</v>
          </cell>
        </row>
        <row r="67">
          <cell r="A67">
            <v>20160307</v>
          </cell>
          <cell r="B67" t="str">
            <v>201601-会计</v>
          </cell>
        </row>
        <row r="68">
          <cell r="A68">
            <v>20160308</v>
          </cell>
          <cell r="B68" t="str">
            <v>201601-会计</v>
          </cell>
        </row>
        <row r="69">
          <cell r="A69">
            <v>20160309</v>
          </cell>
          <cell r="B69" t="str">
            <v>201601-会计</v>
          </cell>
        </row>
        <row r="70">
          <cell r="A70">
            <v>20160310</v>
          </cell>
          <cell r="B70" t="str">
            <v>201603-书记员</v>
          </cell>
        </row>
        <row r="71">
          <cell r="A71">
            <v>20160311</v>
          </cell>
          <cell r="B71" t="str">
            <v>201603-书记员</v>
          </cell>
        </row>
        <row r="72">
          <cell r="A72">
            <v>20160312</v>
          </cell>
          <cell r="B72" t="str">
            <v>201601-会计</v>
          </cell>
        </row>
        <row r="73">
          <cell r="A73">
            <v>20160313</v>
          </cell>
          <cell r="B73" t="str">
            <v>201603-书记员</v>
          </cell>
        </row>
        <row r="74">
          <cell r="A74">
            <v>20160314</v>
          </cell>
          <cell r="B74" t="str">
            <v>201603-书记员</v>
          </cell>
        </row>
        <row r="75">
          <cell r="A75">
            <v>20160315</v>
          </cell>
          <cell r="B75" t="str">
            <v>201603-书记员</v>
          </cell>
        </row>
        <row r="76">
          <cell r="A76">
            <v>20160316</v>
          </cell>
          <cell r="B76" t="str">
            <v>201603-书记员</v>
          </cell>
        </row>
        <row r="77">
          <cell r="A77">
            <v>20160317</v>
          </cell>
          <cell r="B77" t="str">
            <v>201601-会计</v>
          </cell>
        </row>
        <row r="78">
          <cell r="A78">
            <v>20160318</v>
          </cell>
          <cell r="B78" t="str">
            <v>201603-书记员</v>
          </cell>
        </row>
        <row r="79">
          <cell r="A79">
            <v>20160319</v>
          </cell>
          <cell r="B79" t="str">
            <v>201602-法警</v>
          </cell>
        </row>
        <row r="80">
          <cell r="A80">
            <v>20160320</v>
          </cell>
          <cell r="B80" t="str">
            <v>201602-法警</v>
          </cell>
        </row>
        <row r="81">
          <cell r="A81">
            <v>20160321</v>
          </cell>
          <cell r="B81" t="str">
            <v>201603-书记员</v>
          </cell>
        </row>
        <row r="82">
          <cell r="A82">
            <v>20160322</v>
          </cell>
          <cell r="B82" t="str">
            <v>201603-书记员</v>
          </cell>
        </row>
        <row r="83">
          <cell r="A83">
            <v>20160323</v>
          </cell>
          <cell r="B83" t="str">
            <v>201602-法警</v>
          </cell>
        </row>
        <row r="84">
          <cell r="A84">
            <v>20160324</v>
          </cell>
          <cell r="B84" t="str">
            <v>201603-书记员</v>
          </cell>
        </row>
        <row r="85">
          <cell r="A85">
            <v>20160325</v>
          </cell>
          <cell r="B85" t="str">
            <v>201601-会计</v>
          </cell>
        </row>
        <row r="86">
          <cell r="A86">
            <v>20160326</v>
          </cell>
          <cell r="B86" t="str">
            <v>201603-书记员</v>
          </cell>
        </row>
        <row r="87">
          <cell r="A87">
            <v>20160327</v>
          </cell>
          <cell r="B87" t="str">
            <v>201603-书记员</v>
          </cell>
        </row>
        <row r="88">
          <cell r="A88">
            <v>20160328</v>
          </cell>
          <cell r="B88" t="str">
            <v>201602-法警</v>
          </cell>
        </row>
        <row r="89">
          <cell r="A89">
            <v>20160329</v>
          </cell>
          <cell r="B89" t="str">
            <v>201603-书记员</v>
          </cell>
        </row>
        <row r="90">
          <cell r="A90">
            <v>20160401</v>
          </cell>
          <cell r="B90" t="str">
            <v>201603-书记员</v>
          </cell>
        </row>
        <row r="91">
          <cell r="A91">
            <v>20160402</v>
          </cell>
          <cell r="B91" t="str">
            <v>201603-书记员</v>
          </cell>
        </row>
        <row r="92">
          <cell r="A92">
            <v>20160403</v>
          </cell>
          <cell r="B92" t="str">
            <v>201603-书记员</v>
          </cell>
        </row>
        <row r="93">
          <cell r="A93">
            <v>20160404</v>
          </cell>
          <cell r="B93" t="str">
            <v>201602-法警</v>
          </cell>
        </row>
        <row r="94">
          <cell r="A94">
            <v>20160405</v>
          </cell>
          <cell r="B94" t="str">
            <v>201601-会计</v>
          </cell>
        </row>
        <row r="95">
          <cell r="A95">
            <v>20160406</v>
          </cell>
          <cell r="B95" t="str">
            <v>201602-法警</v>
          </cell>
        </row>
        <row r="96">
          <cell r="A96">
            <v>20160407</v>
          </cell>
          <cell r="B96" t="str">
            <v>201603-书记员</v>
          </cell>
        </row>
        <row r="97">
          <cell r="A97">
            <v>20160408</v>
          </cell>
          <cell r="B97" t="str">
            <v>201603-书记员</v>
          </cell>
        </row>
        <row r="98">
          <cell r="A98">
            <v>20160409</v>
          </cell>
          <cell r="B98" t="str">
            <v>201601-会计</v>
          </cell>
        </row>
        <row r="99">
          <cell r="A99">
            <v>20160410</v>
          </cell>
          <cell r="B99" t="str">
            <v>201603-书记员</v>
          </cell>
        </row>
        <row r="100">
          <cell r="A100">
            <v>20160411</v>
          </cell>
          <cell r="B100" t="str">
            <v>201603-书记员</v>
          </cell>
        </row>
        <row r="101">
          <cell r="A101">
            <v>20160412</v>
          </cell>
          <cell r="B101" t="str">
            <v>201603-书记员</v>
          </cell>
        </row>
        <row r="102">
          <cell r="A102">
            <v>20160413</v>
          </cell>
          <cell r="B102" t="str">
            <v>201603-书记员</v>
          </cell>
        </row>
        <row r="103">
          <cell r="A103">
            <v>20160414</v>
          </cell>
          <cell r="B103" t="str">
            <v>201603-书记员</v>
          </cell>
        </row>
        <row r="104">
          <cell r="A104">
            <v>20160415</v>
          </cell>
          <cell r="B104" t="str">
            <v>201602-法警</v>
          </cell>
        </row>
        <row r="105">
          <cell r="A105">
            <v>20160416</v>
          </cell>
          <cell r="B105" t="str">
            <v>201603-书记员</v>
          </cell>
        </row>
        <row r="106">
          <cell r="A106">
            <v>20160417</v>
          </cell>
          <cell r="B106" t="str">
            <v>201603-书记员</v>
          </cell>
        </row>
        <row r="107">
          <cell r="A107">
            <v>20160418</v>
          </cell>
          <cell r="B107" t="str">
            <v>201603-书记员</v>
          </cell>
        </row>
        <row r="108">
          <cell r="A108">
            <v>20160419</v>
          </cell>
          <cell r="B108" t="str">
            <v>201603-书记员</v>
          </cell>
        </row>
        <row r="109">
          <cell r="A109">
            <v>20160420</v>
          </cell>
          <cell r="B109" t="str">
            <v>201601-会计</v>
          </cell>
        </row>
        <row r="110">
          <cell r="A110">
            <v>20160421</v>
          </cell>
          <cell r="B110" t="str">
            <v>201602-法警</v>
          </cell>
        </row>
        <row r="111">
          <cell r="A111">
            <v>20160422</v>
          </cell>
          <cell r="B111" t="str">
            <v>201602-法警</v>
          </cell>
        </row>
        <row r="112">
          <cell r="A112">
            <v>20160423</v>
          </cell>
          <cell r="B112" t="str">
            <v>201602-法警</v>
          </cell>
        </row>
        <row r="113">
          <cell r="A113">
            <v>20160424</v>
          </cell>
          <cell r="B113" t="str">
            <v>201602-法警</v>
          </cell>
        </row>
        <row r="114">
          <cell r="A114">
            <v>20160425</v>
          </cell>
          <cell r="B114" t="str">
            <v>201603-书记员</v>
          </cell>
        </row>
        <row r="115">
          <cell r="A115">
            <v>20160426</v>
          </cell>
          <cell r="B115" t="str">
            <v>201602-法警</v>
          </cell>
        </row>
        <row r="116">
          <cell r="A116">
            <v>20160427</v>
          </cell>
          <cell r="B116" t="str">
            <v>201603-书记员</v>
          </cell>
        </row>
        <row r="117">
          <cell r="A117">
            <v>20160428</v>
          </cell>
          <cell r="B117" t="str">
            <v>201603-书记员</v>
          </cell>
        </row>
        <row r="118">
          <cell r="A118">
            <v>20160429</v>
          </cell>
          <cell r="B118" t="str">
            <v>201603-书记员</v>
          </cell>
        </row>
        <row r="119">
          <cell r="A119">
            <v>20160501</v>
          </cell>
          <cell r="B119" t="str">
            <v>201603-书记员</v>
          </cell>
        </row>
        <row r="120">
          <cell r="A120">
            <v>20160502</v>
          </cell>
          <cell r="B120" t="str">
            <v>201603-书记员</v>
          </cell>
        </row>
        <row r="121">
          <cell r="A121">
            <v>20160503</v>
          </cell>
          <cell r="B121" t="str">
            <v>201603-书记员</v>
          </cell>
        </row>
        <row r="122">
          <cell r="A122">
            <v>20160504</v>
          </cell>
          <cell r="B122" t="str">
            <v>201602-法警</v>
          </cell>
        </row>
        <row r="123">
          <cell r="A123">
            <v>20160505</v>
          </cell>
          <cell r="B123" t="str">
            <v>201602-法警</v>
          </cell>
        </row>
        <row r="124">
          <cell r="A124">
            <v>20160506</v>
          </cell>
          <cell r="B124" t="str">
            <v>201603-书记员</v>
          </cell>
        </row>
        <row r="125">
          <cell r="A125">
            <v>20160507</v>
          </cell>
          <cell r="B125" t="str">
            <v>201603-书记员</v>
          </cell>
        </row>
        <row r="126">
          <cell r="A126">
            <v>20160508</v>
          </cell>
          <cell r="B126" t="str">
            <v>201603-书记员</v>
          </cell>
        </row>
        <row r="127">
          <cell r="A127">
            <v>20160509</v>
          </cell>
          <cell r="B127" t="str">
            <v>201603-书记员</v>
          </cell>
        </row>
        <row r="128">
          <cell r="A128">
            <v>20160510</v>
          </cell>
          <cell r="B128" t="str">
            <v>201602-法警</v>
          </cell>
        </row>
        <row r="129">
          <cell r="A129">
            <v>20160511</v>
          </cell>
          <cell r="B129" t="str">
            <v>201603-书记员</v>
          </cell>
        </row>
        <row r="130">
          <cell r="A130">
            <v>20160512</v>
          </cell>
          <cell r="B130" t="str">
            <v>201603-书记员</v>
          </cell>
        </row>
        <row r="131">
          <cell r="A131">
            <v>20160513</v>
          </cell>
          <cell r="B131" t="str">
            <v>201603-书记员</v>
          </cell>
        </row>
        <row r="132">
          <cell r="A132">
            <v>20160514</v>
          </cell>
          <cell r="B132" t="str">
            <v>201603-书记员</v>
          </cell>
        </row>
        <row r="133">
          <cell r="A133">
            <v>20160515</v>
          </cell>
          <cell r="B133" t="str">
            <v>201601-会计</v>
          </cell>
        </row>
        <row r="134">
          <cell r="A134">
            <v>20160516</v>
          </cell>
          <cell r="B134" t="str">
            <v>201602-法警</v>
          </cell>
        </row>
        <row r="135">
          <cell r="A135">
            <v>20160517</v>
          </cell>
          <cell r="B135" t="str">
            <v>201601-会计</v>
          </cell>
        </row>
        <row r="136">
          <cell r="A136">
            <v>20160518</v>
          </cell>
          <cell r="B136" t="str">
            <v>201602-法警</v>
          </cell>
        </row>
        <row r="137">
          <cell r="A137">
            <v>20160519</v>
          </cell>
          <cell r="B137" t="str">
            <v>201602-法警</v>
          </cell>
        </row>
        <row r="138">
          <cell r="A138">
            <v>20160520</v>
          </cell>
          <cell r="B138" t="str">
            <v>201602-法警</v>
          </cell>
        </row>
        <row r="139">
          <cell r="A139">
            <v>20160521</v>
          </cell>
          <cell r="B139" t="str">
            <v>201603-书记员</v>
          </cell>
        </row>
        <row r="140">
          <cell r="A140">
            <v>20160522</v>
          </cell>
          <cell r="B140" t="str">
            <v>201602-法警</v>
          </cell>
        </row>
        <row r="141">
          <cell r="A141">
            <v>20160523</v>
          </cell>
          <cell r="B141" t="str">
            <v>201603-书记员</v>
          </cell>
        </row>
        <row r="142">
          <cell r="A142">
            <v>20160524</v>
          </cell>
          <cell r="B142" t="str">
            <v>201602-法警</v>
          </cell>
        </row>
        <row r="143">
          <cell r="A143">
            <v>20160525</v>
          </cell>
          <cell r="B143" t="str">
            <v>201602-法警</v>
          </cell>
        </row>
        <row r="144">
          <cell r="A144">
            <v>20160526</v>
          </cell>
          <cell r="B144" t="str">
            <v>201603-书记员</v>
          </cell>
        </row>
        <row r="145">
          <cell r="A145">
            <v>20160527</v>
          </cell>
          <cell r="B145" t="str">
            <v>201602-法警</v>
          </cell>
        </row>
        <row r="146">
          <cell r="A146">
            <v>20160528</v>
          </cell>
          <cell r="B146" t="str">
            <v>201603-书记员</v>
          </cell>
        </row>
        <row r="147">
          <cell r="A147">
            <v>20160529</v>
          </cell>
          <cell r="B147" t="str">
            <v>201602-法警</v>
          </cell>
        </row>
        <row r="148">
          <cell r="A148">
            <v>20160601</v>
          </cell>
          <cell r="B148" t="str">
            <v>201603-书记员</v>
          </cell>
        </row>
        <row r="149">
          <cell r="A149">
            <v>20160602</v>
          </cell>
          <cell r="B149" t="str">
            <v>201601-会计</v>
          </cell>
        </row>
        <row r="150">
          <cell r="A150">
            <v>20160603</v>
          </cell>
          <cell r="B150" t="str">
            <v>201602-法警</v>
          </cell>
        </row>
        <row r="151">
          <cell r="A151">
            <v>20160604</v>
          </cell>
          <cell r="B151" t="str">
            <v>201602-法警</v>
          </cell>
        </row>
        <row r="152">
          <cell r="A152">
            <v>20160605</v>
          </cell>
          <cell r="B152" t="str">
            <v>201601-会计</v>
          </cell>
        </row>
        <row r="153">
          <cell r="A153">
            <v>20160606</v>
          </cell>
          <cell r="B153" t="str">
            <v>201603-书记员</v>
          </cell>
        </row>
        <row r="154">
          <cell r="A154">
            <v>20160607</v>
          </cell>
          <cell r="B154" t="str">
            <v>201601-会计</v>
          </cell>
        </row>
        <row r="155">
          <cell r="A155">
            <v>20160608</v>
          </cell>
          <cell r="B155" t="str">
            <v>201602-法警</v>
          </cell>
        </row>
        <row r="156">
          <cell r="A156">
            <v>20160609</v>
          </cell>
          <cell r="B156" t="str">
            <v>201603-书记员</v>
          </cell>
        </row>
        <row r="157">
          <cell r="A157">
            <v>20160610</v>
          </cell>
          <cell r="B157" t="str">
            <v>201603-书记员</v>
          </cell>
        </row>
        <row r="158">
          <cell r="A158">
            <v>20160611</v>
          </cell>
          <cell r="B158" t="str">
            <v>201603-书记员</v>
          </cell>
        </row>
        <row r="159">
          <cell r="A159">
            <v>20160612</v>
          </cell>
          <cell r="B159" t="str">
            <v>201603-书记员</v>
          </cell>
        </row>
        <row r="160">
          <cell r="A160">
            <v>20160613</v>
          </cell>
          <cell r="B160" t="str">
            <v>201602-法警</v>
          </cell>
        </row>
        <row r="161">
          <cell r="A161">
            <v>20160614</v>
          </cell>
          <cell r="B161" t="str">
            <v>201601-会计</v>
          </cell>
        </row>
        <row r="162">
          <cell r="A162">
            <v>20160615</v>
          </cell>
          <cell r="B162" t="str">
            <v>201601-会计</v>
          </cell>
        </row>
        <row r="163">
          <cell r="A163">
            <v>20160616</v>
          </cell>
          <cell r="B163" t="str">
            <v>201601-会计</v>
          </cell>
        </row>
        <row r="164">
          <cell r="A164">
            <v>20160617</v>
          </cell>
          <cell r="B164" t="str">
            <v>201602-法警</v>
          </cell>
        </row>
        <row r="165">
          <cell r="A165">
            <v>20160618</v>
          </cell>
          <cell r="B165" t="str">
            <v>201603-书记员</v>
          </cell>
        </row>
        <row r="166">
          <cell r="A166">
            <v>20160619</v>
          </cell>
          <cell r="B166" t="str">
            <v>201603-书记员</v>
          </cell>
        </row>
        <row r="167">
          <cell r="A167">
            <v>20160620</v>
          </cell>
          <cell r="B167" t="str">
            <v>201602-法警</v>
          </cell>
        </row>
        <row r="168">
          <cell r="A168">
            <v>20160621</v>
          </cell>
          <cell r="B168" t="str">
            <v>201601-会计</v>
          </cell>
        </row>
        <row r="169">
          <cell r="A169">
            <v>20160622</v>
          </cell>
          <cell r="B169" t="str">
            <v>201603-书记员</v>
          </cell>
        </row>
        <row r="170">
          <cell r="A170">
            <v>20160623</v>
          </cell>
          <cell r="B170" t="str">
            <v>201602-法警</v>
          </cell>
        </row>
        <row r="171">
          <cell r="A171">
            <v>20160624</v>
          </cell>
          <cell r="B171" t="str">
            <v>201603-书记员</v>
          </cell>
        </row>
        <row r="172">
          <cell r="A172">
            <v>20160625</v>
          </cell>
          <cell r="B172" t="str">
            <v>201602-法警</v>
          </cell>
        </row>
        <row r="173">
          <cell r="A173">
            <v>20160626</v>
          </cell>
          <cell r="B173" t="str">
            <v>201601-会计</v>
          </cell>
        </row>
        <row r="174">
          <cell r="A174">
            <v>20160627</v>
          </cell>
          <cell r="B174" t="str">
            <v>201601-会计</v>
          </cell>
        </row>
        <row r="175">
          <cell r="A175">
            <v>20160628</v>
          </cell>
          <cell r="B175" t="str">
            <v>201602-法警</v>
          </cell>
        </row>
        <row r="176">
          <cell r="A176">
            <v>20160629</v>
          </cell>
          <cell r="B176" t="str">
            <v>201603-书记员</v>
          </cell>
        </row>
        <row r="177">
          <cell r="A177">
            <v>20160701</v>
          </cell>
          <cell r="B177" t="str">
            <v>201601-会计</v>
          </cell>
        </row>
        <row r="178">
          <cell r="A178">
            <v>20160702</v>
          </cell>
          <cell r="B178" t="str">
            <v>201602-法警</v>
          </cell>
        </row>
        <row r="179">
          <cell r="A179">
            <v>20160703</v>
          </cell>
          <cell r="B179" t="str">
            <v>201603-书记员</v>
          </cell>
        </row>
        <row r="180">
          <cell r="A180">
            <v>20160704</v>
          </cell>
          <cell r="B180" t="str">
            <v>201603-书记员</v>
          </cell>
        </row>
        <row r="181">
          <cell r="A181">
            <v>20160705</v>
          </cell>
          <cell r="B181" t="str">
            <v>201603-书记员</v>
          </cell>
        </row>
        <row r="182">
          <cell r="A182">
            <v>20160706</v>
          </cell>
          <cell r="B182" t="str">
            <v>201603-书记员</v>
          </cell>
        </row>
        <row r="183">
          <cell r="A183">
            <v>20160707</v>
          </cell>
          <cell r="B183" t="str">
            <v>201602-法警</v>
          </cell>
        </row>
        <row r="184">
          <cell r="A184">
            <v>20160708</v>
          </cell>
          <cell r="B184" t="str">
            <v>201602-法警</v>
          </cell>
        </row>
        <row r="185">
          <cell r="A185">
            <v>20160709</v>
          </cell>
          <cell r="B185" t="str">
            <v>201603-书记员</v>
          </cell>
        </row>
        <row r="186">
          <cell r="A186">
            <v>20160710</v>
          </cell>
          <cell r="B186" t="str">
            <v>201603-书记员</v>
          </cell>
        </row>
        <row r="187">
          <cell r="A187">
            <v>20160711</v>
          </cell>
          <cell r="B187" t="str">
            <v>201603-书记员</v>
          </cell>
        </row>
        <row r="188">
          <cell r="A188">
            <v>20160712</v>
          </cell>
          <cell r="B188" t="str">
            <v>201602-法警</v>
          </cell>
        </row>
        <row r="189">
          <cell r="A189">
            <v>20160713</v>
          </cell>
          <cell r="B189" t="str">
            <v>201603-书记员</v>
          </cell>
        </row>
        <row r="190">
          <cell r="A190">
            <v>20160714</v>
          </cell>
          <cell r="B190" t="str">
            <v>201602-法警</v>
          </cell>
        </row>
        <row r="191">
          <cell r="A191">
            <v>20160715</v>
          </cell>
          <cell r="B191" t="str">
            <v>201602-法警</v>
          </cell>
        </row>
        <row r="192">
          <cell r="A192">
            <v>20160716</v>
          </cell>
          <cell r="B192" t="str">
            <v>201601-会计</v>
          </cell>
        </row>
        <row r="193">
          <cell r="A193">
            <v>20160717</v>
          </cell>
          <cell r="B193" t="str">
            <v>201602-法警</v>
          </cell>
        </row>
        <row r="194">
          <cell r="A194">
            <v>20160718</v>
          </cell>
          <cell r="B194" t="str">
            <v>201601-会计</v>
          </cell>
        </row>
        <row r="195">
          <cell r="A195">
            <v>20160719</v>
          </cell>
          <cell r="B195" t="str">
            <v>201603-书记员</v>
          </cell>
        </row>
        <row r="196">
          <cell r="A196">
            <v>20160720</v>
          </cell>
          <cell r="B196" t="str">
            <v>201603-书记员</v>
          </cell>
        </row>
        <row r="197">
          <cell r="A197">
            <v>20160721</v>
          </cell>
          <cell r="B197" t="str">
            <v>201603-书记员</v>
          </cell>
        </row>
        <row r="198">
          <cell r="A198">
            <v>20160722</v>
          </cell>
          <cell r="B198" t="str">
            <v>201603-书记员</v>
          </cell>
        </row>
        <row r="199">
          <cell r="A199">
            <v>20160723</v>
          </cell>
          <cell r="B199" t="str">
            <v>201603-书记员</v>
          </cell>
        </row>
        <row r="200">
          <cell r="A200">
            <v>20160724</v>
          </cell>
          <cell r="B200" t="str">
            <v>201603-书记员</v>
          </cell>
        </row>
        <row r="201">
          <cell r="A201">
            <v>20160725</v>
          </cell>
          <cell r="B201" t="str">
            <v>201601-会计</v>
          </cell>
        </row>
        <row r="202">
          <cell r="A202">
            <v>20160726</v>
          </cell>
          <cell r="B202" t="str">
            <v>201603-书记员</v>
          </cell>
        </row>
        <row r="203">
          <cell r="A203">
            <v>20160727</v>
          </cell>
          <cell r="B203" t="str">
            <v>201602-法警</v>
          </cell>
        </row>
        <row r="204">
          <cell r="A204">
            <v>20160728</v>
          </cell>
          <cell r="B204" t="str">
            <v>201603-书记员</v>
          </cell>
        </row>
        <row r="205">
          <cell r="A205">
            <v>20160729</v>
          </cell>
          <cell r="B205" t="str">
            <v>201601-会计</v>
          </cell>
        </row>
        <row r="206">
          <cell r="A206">
            <v>20160801</v>
          </cell>
          <cell r="B206" t="str">
            <v>201601-会计</v>
          </cell>
        </row>
        <row r="207">
          <cell r="A207">
            <v>20160802</v>
          </cell>
          <cell r="B207" t="str">
            <v>201603-书记员</v>
          </cell>
        </row>
        <row r="208">
          <cell r="A208">
            <v>20160803</v>
          </cell>
          <cell r="B208" t="str">
            <v>201603-书记员</v>
          </cell>
        </row>
        <row r="209">
          <cell r="A209">
            <v>20160804</v>
          </cell>
          <cell r="B209" t="str">
            <v>201603-书记员</v>
          </cell>
        </row>
        <row r="210">
          <cell r="A210">
            <v>20160805</v>
          </cell>
          <cell r="B210" t="str">
            <v>201603-书记员</v>
          </cell>
        </row>
        <row r="211">
          <cell r="A211">
            <v>20160806</v>
          </cell>
          <cell r="B211" t="str">
            <v>201603-书记员</v>
          </cell>
        </row>
        <row r="212">
          <cell r="A212">
            <v>20160807</v>
          </cell>
          <cell r="B212" t="str">
            <v>201603-书记员</v>
          </cell>
        </row>
        <row r="213">
          <cell r="A213">
            <v>20160808</v>
          </cell>
          <cell r="B213" t="str">
            <v>201602-法警</v>
          </cell>
        </row>
        <row r="214">
          <cell r="A214">
            <v>20160809</v>
          </cell>
          <cell r="B214" t="str">
            <v>201602-法警</v>
          </cell>
        </row>
        <row r="215">
          <cell r="A215">
            <v>20160810</v>
          </cell>
          <cell r="B215" t="str">
            <v>201603-书记员</v>
          </cell>
        </row>
        <row r="216">
          <cell r="A216">
            <v>20160811</v>
          </cell>
          <cell r="B216" t="str">
            <v>201603-书记员</v>
          </cell>
        </row>
        <row r="217">
          <cell r="A217">
            <v>20160812</v>
          </cell>
          <cell r="B217" t="str">
            <v>201601-会计</v>
          </cell>
        </row>
        <row r="218">
          <cell r="A218">
            <v>20160813</v>
          </cell>
          <cell r="B218" t="str">
            <v>201602-法警</v>
          </cell>
        </row>
        <row r="219">
          <cell r="A219">
            <v>20160814</v>
          </cell>
          <cell r="B219" t="str">
            <v>201602-法警</v>
          </cell>
        </row>
        <row r="220">
          <cell r="A220">
            <v>20160815</v>
          </cell>
          <cell r="B220" t="str">
            <v>201602-法警</v>
          </cell>
        </row>
        <row r="221">
          <cell r="A221">
            <v>20160816</v>
          </cell>
          <cell r="B221" t="str">
            <v>201602-法警</v>
          </cell>
        </row>
        <row r="222">
          <cell r="A222">
            <v>20160817</v>
          </cell>
          <cell r="B222" t="str">
            <v>201603-书记员</v>
          </cell>
        </row>
        <row r="223">
          <cell r="A223">
            <v>20160818</v>
          </cell>
          <cell r="B223" t="str">
            <v>201602-法警</v>
          </cell>
        </row>
        <row r="224">
          <cell r="A224">
            <v>20160819</v>
          </cell>
          <cell r="B224" t="str">
            <v>201601-会计</v>
          </cell>
        </row>
        <row r="225">
          <cell r="A225">
            <v>20160820</v>
          </cell>
          <cell r="B225" t="str">
            <v>201603-书记员</v>
          </cell>
        </row>
        <row r="226">
          <cell r="A226">
            <v>20160821</v>
          </cell>
          <cell r="B226" t="str">
            <v>201603-书记员</v>
          </cell>
        </row>
        <row r="227">
          <cell r="A227">
            <v>20160822</v>
          </cell>
          <cell r="B227" t="str">
            <v>201601-会计</v>
          </cell>
        </row>
        <row r="228">
          <cell r="A228">
            <v>20160823</v>
          </cell>
          <cell r="B228" t="str">
            <v>201601-会计</v>
          </cell>
        </row>
        <row r="229">
          <cell r="A229">
            <v>20160824</v>
          </cell>
          <cell r="B229" t="str">
            <v>201603-书记员</v>
          </cell>
        </row>
        <row r="230">
          <cell r="A230">
            <v>20160825</v>
          </cell>
          <cell r="B230" t="str">
            <v>201602-法警</v>
          </cell>
        </row>
        <row r="231">
          <cell r="A231">
            <v>20160826</v>
          </cell>
          <cell r="B231" t="str">
            <v>201602-法警</v>
          </cell>
        </row>
        <row r="232">
          <cell r="A232">
            <v>20160827</v>
          </cell>
          <cell r="B232" t="str">
            <v>201602-法警</v>
          </cell>
        </row>
        <row r="233">
          <cell r="A233">
            <v>20160828</v>
          </cell>
          <cell r="B233" t="str">
            <v>201603-书记员</v>
          </cell>
        </row>
        <row r="234">
          <cell r="A234">
            <v>20160829</v>
          </cell>
          <cell r="B234" t="str">
            <v>201603-书记员</v>
          </cell>
        </row>
        <row r="235">
          <cell r="A235">
            <v>20160901</v>
          </cell>
          <cell r="B235" t="str">
            <v>201603-书记员</v>
          </cell>
        </row>
        <row r="236">
          <cell r="A236">
            <v>20160902</v>
          </cell>
          <cell r="B236" t="str">
            <v>201603-书记员</v>
          </cell>
        </row>
        <row r="237">
          <cell r="A237">
            <v>20160903</v>
          </cell>
          <cell r="B237" t="str">
            <v>201603-书记员</v>
          </cell>
        </row>
        <row r="238">
          <cell r="A238">
            <v>20160904</v>
          </cell>
          <cell r="B238" t="str">
            <v>201603-书记员</v>
          </cell>
        </row>
        <row r="239">
          <cell r="A239">
            <v>20160905</v>
          </cell>
          <cell r="B239" t="str">
            <v>201603-书记员</v>
          </cell>
        </row>
        <row r="240">
          <cell r="A240">
            <v>20160906</v>
          </cell>
          <cell r="B240" t="str">
            <v>201603-书记员</v>
          </cell>
        </row>
        <row r="241">
          <cell r="A241">
            <v>20160907</v>
          </cell>
          <cell r="B241" t="str">
            <v>201603-书记员</v>
          </cell>
        </row>
        <row r="242">
          <cell r="A242">
            <v>20160908</v>
          </cell>
          <cell r="B242" t="str">
            <v>201603-书记员</v>
          </cell>
        </row>
        <row r="243">
          <cell r="A243">
            <v>20160909</v>
          </cell>
          <cell r="B243" t="str">
            <v>201601-会计</v>
          </cell>
        </row>
        <row r="244">
          <cell r="A244">
            <v>20160910</v>
          </cell>
          <cell r="B244" t="str">
            <v>201603-书记员</v>
          </cell>
        </row>
        <row r="245">
          <cell r="A245">
            <v>20160911</v>
          </cell>
          <cell r="B245" t="str">
            <v>201601-会计</v>
          </cell>
        </row>
        <row r="246">
          <cell r="A246">
            <v>20160912</v>
          </cell>
          <cell r="B246" t="str">
            <v>201603-书记员</v>
          </cell>
        </row>
        <row r="247">
          <cell r="A247">
            <v>20160913</v>
          </cell>
          <cell r="B247" t="str">
            <v>201603-书记员</v>
          </cell>
        </row>
        <row r="248">
          <cell r="A248">
            <v>20160914</v>
          </cell>
          <cell r="B248" t="str">
            <v>201603-书记员</v>
          </cell>
        </row>
        <row r="249">
          <cell r="A249">
            <v>20160915</v>
          </cell>
          <cell r="B249" t="str">
            <v>201601-会计</v>
          </cell>
        </row>
        <row r="250">
          <cell r="A250">
            <v>20160916</v>
          </cell>
          <cell r="B250" t="str">
            <v>201602-法警</v>
          </cell>
        </row>
        <row r="251">
          <cell r="A251">
            <v>20160917</v>
          </cell>
          <cell r="B251" t="str">
            <v>201603-书记员</v>
          </cell>
        </row>
        <row r="252">
          <cell r="A252">
            <v>20160918</v>
          </cell>
          <cell r="B252" t="str">
            <v>201603-书记员</v>
          </cell>
        </row>
        <row r="253">
          <cell r="A253">
            <v>20160919</v>
          </cell>
          <cell r="B253" t="str">
            <v>201603-书记员</v>
          </cell>
        </row>
        <row r="254">
          <cell r="A254">
            <v>20160920</v>
          </cell>
          <cell r="B254" t="str">
            <v>201603-书记员</v>
          </cell>
        </row>
        <row r="255">
          <cell r="A255">
            <v>20160921</v>
          </cell>
          <cell r="B255" t="str">
            <v>201603-书记员</v>
          </cell>
        </row>
        <row r="256">
          <cell r="A256">
            <v>20160922</v>
          </cell>
          <cell r="B256" t="str">
            <v>201603-书记员</v>
          </cell>
        </row>
        <row r="257">
          <cell r="A257">
            <v>20160923</v>
          </cell>
          <cell r="B257" t="str">
            <v>201601-会计</v>
          </cell>
        </row>
        <row r="258">
          <cell r="A258">
            <v>20160924</v>
          </cell>
          <cell r="B258" t="str">
            <v>201602-法警</v>
          </cell>
        </row>
        <row r="259">
          <cell r="A259">
            <v>20160925</v>
          </cell>
          <cell r="B259" t="str">
            <v>201601-会计</v>
          </cell>
        </row>
        <row r="260">
          <cell r="A260">
            <v>20160926</v>
          </cell>
          <cell r="B260" t="str">
            <v>201603-书记员</v>
          </cell>
        </row>
        <row r="261">
          <cell r="A261">
            <v>20160927</v>
          </cell>
          <cell r="B261" t="str">
            <v>201603-书记员</v>
          </cell>
        </row>
        <row r="262">
          <cell r="A262">
            <v>20160928</v>
          </cell>
          <cell r="B262" t="str">
            <v>201601-会计</v>
          </cell>
        </row>
        <row r="263">
          <cell r="A263">
            <v>20160929</v>
          </cell>
          <cell r="B263" t="str">
            <v>201601-会计</v>
          </cell>
        </row>
        <row r="264">
          <cell r="A264">
            <v>20161001</v>
          </cell>
          <cell r="B264" t="str">
            <v>201602-法警</v>
          </cell>
        </row>
        <row r="265">
          <cell r="A265">
            <v>20161002</v>
          </cell>
          <cell r="B265" t="str">
            <v>201602-法警</v>
          </cell>
        </row>
        <row r="266">
          <cell r="A266">
            <v>20161003</v>
          </cell>
          <cell r="B266" t="str">
            <v>201601-会计</v>
          </cell>
        </row>
        <row r="267">
          <cell r="A267">
            <v>20161004</v>
          </cell>
          <cell r="B267" t="str">
            <v>201603-书记员</v>
          </cell>
        </row>
        <row r="268">
          <cell r="A268">
            <v>20161005</v>
          </cell>
          <cell r="B268" t="str">
            <v>201601-会计</v>
          </cell>
        </row>
        <row r="269">
          <cell r="A269">
            <v>20161006</v>
          </cell>
          <cell r="B269" t="str">
            <v>201603-书记员</v>
          </cell>
        </row>
        <row r="270">
          <cell r="A270">
            <v>20161007</v>
          </cell>
          <cell r="B270" t="str">
            <v>201603-书记员</v>
          </cell>
        </row>
        <row r="271">
          <cell r="A271">
            <v>20161008</v>
          </cell>
          <cell r="B271" t="str">
            <v>201601-会计</v>
          </cell>
        </row>
        <row r="272">
          <cell r="A272">
            <v>20161009</v>
          </cell>
          <cell r="B272" t="str">
            <v>201603-书记员</v>
          </cell>
        </row>
        <row r="273">
          <cell r="A273">
            <v>20161010</v>
          </cell>
          <cell r="B273" t="str">
            <v>201603-书记员</v>
          </cell>
        </row>
        <row r="274">
          <cell r="A274">
            <v>20161011</v>
          </cell>
          <cell r="B274" t="str">
            <v>201603-书记员</v>
          </cell>
        </row>
        <row r="275">
          <cell r="A275">
            <v>20161012</v>
          </cell>
          <cell r="B275" t="str">
            <v>201603-书记员</v>
          </cell>
        </row>
        <row r="276">
          <cell r="A276">
            <v>20161013</v>
          </cell>
          <cell r="B276" t="str">
            <v>201602-法警</v>
          </cell>
        </row>
        <row r="277">
          <cell r="A277">
            <v>20161014</v>
          </cell>
          <cell r="B277" t="str">
            <v>201603-书记员</v>
          </cell>
        </row>
        <row r="278">
          <cell r="A278">
            <v>20161015</v>
          </cell>
          <cell r="B278" t="str">
            <v>201602-法警</v>
          </cell>
        </row>
        <row r="279">
          <cell r="A279">
            <v>20161016</v>
          </cell>
          <cell r="B279" t="str">
            <v>201603-书记员</v>
          </cell>
        </row>
        <row r="280">
          <cell r="A280">
            <v>20161017</v>
          </cell>
          <cell r="B280" t="str">
            <v>201602-法警</v>
          </cell>
        </row>
        <row r="281">
          <cell r="A281">
            <v>20161018</v>
          </cell>
          <cell r="B281" t="str">
            <v>201601-会计</v>
          </cell>
        </row>
        <row r="282">
          <cell r="A282">
            <v>20161019</v>
          </cell>
          <cell r="B282" t="str">
            <v>201601-会计</v>
          </cell>
        </row>
        <row r="283">
          <cell r="A283">
            <v>20161020</v>
          </cell>
          <cell r="B283" t="str">
            <v>201603-书记员</v>
          </cell>
        </row>
        <row r="284">
          <cell r="A284">
            <v>20161021</v>
          </cell>
          <cell r="B284" t="str">
            <v>201603-书记员</v>
          </cell>
        </row>
        <row r="285">
          <cell r="A285">
            <v>20161022</v>
          </cell>
          <cell r="B285" t="str">
            <v>201603-书记员</v>
          </cell>
        </row>
        <row r="286">
          <cell r="A286">
            <v>20161023</v>
          </cell>
          <cell r="B286" t="str">
            <v>201602-法警</v>
          </cell>
        </row>
        <row r="287">
          <cell r="A287">
            <v>20161024</v>
          </cell>
          <cell r="B287" t="str">
            <v>201603-书记员</v>
          </cell>
        </row>
        <row r="288">
          <cell r="A288">
            <v>20161025</v>
          </cell>
          <cell r="B288" t="str">
            <v>201602-法警</v>
          </cell>
        </row>
        <row r="289">
          <cell r="A289">
            <v>20161026</v>
          </cell>
          <cell r="B289" t="str">
            <v>201603-书记员</v>
          </cell>
        </row>
        <row r="290">
          <cell r="A290">
            <v>20161027</v>
          </cell>
          <cell r="B290" t="str">
            <v>201603-书记员</v>
          </cell>
        </row>
        <row r="291">
          <cell r="A291">
            <v>20161028</v>
          </cell>
          <cell r="B291" t="str">
            <v>201603-书记员</v>
          </cell>
        </row>
        <row r="292">
          <cell r="A292">
            <v>20161029</v>
          </cell>
          <cell r="B292" t="str">
            <v>201602-法警</v>
          </cell>
        </row>
        <row r="293">
          <cell r="A293">
            <v>20161101</v>
          </cell>
          <cell r="B293" t="str">
            <v>201602-法警</v>
          </cell>
        </row>
        <row r="294">
          <cell r="A294">
            <v>20161102</v>
          </cell>
          <cell r="B294" t="str">
            <v>201603-书记员</v>
          </cell>
        </row>
        <row r="295">
          <cell r="A295">
            <v>20161103</v>
          </cell>
          <cell r="B295" t="str">
            <v>201601-会计</v>
          </cell>
        </row>
        <row r="296">
          <cell r="A296">
            <v>20161104</v>
          </cell>
          <cell r="B296" t="str">
            <v>201601-会计</v>
          </cell>
        </row>
        <row r="297">
          <cell r="A297">
            <v>20161105</v>
          </cell>
          <cell r="B297" t="str">
            <v>201603-书记员</v>
          </cell>
        </row>
        <row r="298">
          <cell r="A298">
            <v>20161106</v>
          </cell>
          <cell r="B298" t="str">
            <v>201602-法警</v>
          </cell>
        </row>
        <row r="299">
          <cell r="A299">
            <v>20161107</v>
          </cell>
          <cell r="B299" t="str">
            <v>201601-会计</v>
          </cell>
        </row>
        <row r="300">
          <cell r="A300">
            <v>20161108</v>
          </cell>
          <cell r="B300" t="str">
            <v>201602-法警</v>
          </cell>
        </row>
        <row r="301">
          <cell r="A301">
            <v>20161109</v>
          </cell>
          <cell r="B301" t="str">
            <v>201601-会计</v>
          </cell>
        </row>
        <row r="302">
          <cell r="A302">
            <v>20161110</v>
          </cell>
          <cell r="B302" t="str">
            <v>201603-书记员</v>
          </cell>
        </row>
        <row r="303">
          <cell r="A303">
            <v>20161111</v>
          </cell>
          <cell r="B303" t="str">
            <v>201601-会计</v>
          </cell>
        </row>
        <row r="304">
          <cell r="A304">
            <v>20161112</v>
          </cell>
          <cell r="B304" t="str">
            <v>201603-书记员</v>
          </cell>
        </row>
        <row r="305">
          <cell r="A305">
            <v>20161113</v>
          </cell>
          <cell r="B305" t="str">
            <v>201603-书记员</v>
          </cell>
        </row>
        <row r="306">
          <cell r="A306">
            <v>20161114</v>
          </cell>
          <cell r="B306" t="str">
            <v>201601-会计</v>
          </cell>
        </row>
        <row r="307">
          <cell r="A307">
            <v>20161115</v>
          </cell>
          <cell r="B307" t="str">
            <v>201601-会计</v>
          </cell>
        </row>
        <row r="308">
          <cell r="A308">
            <v>20161116</v>
          </cell>
          <cell r="B308" t="str">
            <v>201602-法警</v>
          </cell>
        </row>
        <row r="309">
          <cell r="A309">
            <v>20161117</v>
          </cell>
          <cell r="B309" t="str">
            <v>201603-书记员</v>
          </cell>
        </row>
        <row r="310">
          <cell r="A310">
            <v>20161118</v>
          </cell>
          <cell r="B310" t="str">
            <v>201603-书记员</v>
          </cell>
        </row>
        <row r="311">
          <cell r="A311">
            <v>20161119</v>
          </cell>
          <cell r="B311" t="str">
            <v>201601-会计</v>
          </cell>
        </row>
        <row r="312">
          <cell r="A312">
            <v>20161120</v>
          </cell>
          <cell r="B312" t="str">
            <v>201602-法警</v>
          </cell>
        </row>
        <row r="313">
          <cell r="A313">
            <v>20161121</v>
          </cell>
          <cell r="B313" t="str">
            <v>201603-书记员</v>
          </cell>
        </row>
        <row r="314">
          <cell r="A314">
            <v>20161122</v>
          </cell>
          <cell r="B314" t="str">
            <v>201603-书记员</v>
          </cell>
        </row>
        <row r="315">
          <cell r="A315">
            <v>20161123</v>
          </cell>
          <cell r="B315" t="str">
            <v>201603-书记员</v>
          </cell>
        </row>
        <row r="316">
          <cell r="A316">
            <v>20161124</v>
          </cell>
          <cell r="B316" t="str">
            <v>201603-书记员</v>
          </cell>
        </row>
        <row r="317">
          <cell r="A317">
            <v>20161125</v>
          </cell>
          <cell r="B317" t="str">
            <v>201603-书记员</v>
          </cell>
        </row>
        <row r="318">
          <cell r="A318">
            <v>20161126</v>
          </cell>
          <cell r="B318" t="str">
            <v>201602-法警</v>
          </cell>
        </row>
        <row r="319">
          <cell r="A319">
            <v>20161127</v>
          </cell>
          <cell r="B319" t="str">
            <v>201602-法警</v>
          </cell>
        </row>
        <row r="320">
          <cell r="A320">
            <v>20161128</v>
          </cell>
          <cell r="B320" t="str">
            <v>201603-书记员</v>
          </cell>
        </row>
        <row r="321">
          <cell r="A321">
            <v>20161129</v>
          </cell>
          <cell r="B321" t="str">
            <v>201603-书记员</v>
          </cell>
        </row>
        <row r="322">
          <cell r="A322">
            <v>20161201</v>
          </cell>
          <cell r="B322" t="str">
            <v>201603-书记员</v>
          </cell>
        </row>
        <row r="323">
          <cell r="A323">
            <v>20161202</v>
          </cell>
          <cell r="B323" t="str">
            <v>201601-会计</v>
          </cell>
        </row>
        <row r="324">
          <cell r="A324">
            <v>20161203</v>
          </cell>
          <cell r="B324" t="str">
            <v>201601-会计</v>
          </cell>
        </row>
        <row r="325">
          <cell r="A325">
            <v>20161204</v>
          </cell>
          <cell r="B325" t="str">
            <v>201603-书记员</v>
          </cell>
        </row>
        <row r="326">
          <cell r="A326">
            <v>20161205</v>
          </cell>
          <cell r="B326" t="str">
            <v>201602-法警</v>
          </cell>
        </row>
        <row r="327">
          <cell r="A327">
            <v>20161206</v>
          </cell>
          <cell r="B327" t="str">
            <v>201602-法警</v>
          </cell>
        </row>
        <row r="328">
          <cell r="A328">
            <v>20161207</v>
          </cell>
          <cell r="B328" t="str">
            <v>201602-法警</v>
          </cell>
        </row>
        <row r="329">
          <cell r="A329">
            <v>20161208</v>
          </cell>
          <cell r="B329" t="str">
            <v>201603-书记员</v>
          </cell>
        </row>
        <row r="330">
          <cell r="A330">
            <v>20161209</v>
          </cell>
          <cell r="B330" t="str">
            <v>201602-法警</v>
          </cell>
        </row>
        <row r="331">
          <cell r="A331">
            <v>20161210</v>
          </cell>
          <cell r="B331" t="str">
            <v>201603-书记员</v>
          </cell>
        </row>
        <row r="332">
          <cell r="A332">
            <v>20161211</v>
          </cell>
          <cell r="B332" t="str">
            <v>201603-书记员</v>
          </cell>
        </row>
        <row r="333">
          <cell r="A333">
            <v>20161212</v>
          </cell>
          <cell r="B333" t="str">
            <v>201603-书记员</v>
          </cell>
        </row>
        <row r="334">
          <cell r="A334">
            <v>20161213</v>
          </cell>
          <cell r="B334" t="str">
            <v>201601-会计</v>
          </cell>
        </row>
        <row r="335">
          <cell r="A335">
            <v>20161214</v>
          </cell>
          <cell r="B335" t="str">
            <v>201601-会计</v>
          </cell>
        </row>
        <row r="336">
          <cell r="A336">
            <v>20161215</v>
          </cell>
          <cell r="B336" t="str">
            <v>201602-法警</v>
          </cell>
        </row>
        <row r="337">
          <cell r="A337">
            <v>20161216</v>
          </cell>
          <cell r="B337" t="str">
            <v>201603-书记员</v>
          </cell>
        </row>
        <row r="338">
          <cell r="A338">
            <v>20161217</v>
          </cell>
          <cell r="B338" t="str">
            <v>201602-法警</v>
          </cell>
        </row>
        <row r="339">
          <cell r="A339">
            <v>20161218</v>
          </cell>
          <cell r="B339" t="str">
            <v>201602-法警</v>
          </cell>
        </row>
        <row r="340">
          <cell r="A340">
            <v>20161219</v>
          </cell>
          <cell r="B340" t="str">
            <v>201601-会计</v>
          </cell>
        </row>
        <row r="341">
          <cell r="A341">
            <v>20161220</v>
          </cell>
          <cell r="B341" t="str">
            <v>201603-书记员</v>
          </cell>
        </row>
        <row r="342">
          <cell r="A342">
            <v>20161221</v>
          </cell>
          <cell r="B342" t="str">
            <v>201603-书记员</v>
          </cell>
        </row>
        <row r="343">
          <cell r="A343">
            <v>20161222</v>
          </cell>
          <cell r="B343" t="str">
            <v>201601-会计</v>
          </cell>
        </row>
        <row r="344">
          <cell r="A344">
            <v>20161223</v>
          </cell>
          <cell r="B344" t="str">
            <v>201602-法警</v>
          </cell>
        </row>
        <row r="345">
          <cell r="A345">
            <v>20161224</v>
          </cell>
          <cell r="B345" t="str">
            <v>201603-书记员</v>
          </cell>
        </row>
        <row r="346">
          <cell r="A346">
            <v>20161225</v>
          </cell>
          <cell r="B346" t="str">
            <v>201603-书记员</v>
          </cell>
        </row>
        <row r="347">
          <cell r="A347">
            <v>20161226</v>
          </cell>
          <cell r="B347" t="str">
            <v>201602-法警</v>
          </cell>
        </row>
        <row r="348">
          <cell r="A348">
            <v>20161227</v>
          </cell>
          <cell r="B348" t="str">
            <v>201603-书记员</v>
          </cell>
        </row>
        <row r="349">
          <cell r="A349">
            <v>20161228</v>
          </cell>
          <cell r="B349" t="str">
            <v>201603-书记员</v>
          </cell>
        </row>
        <row r="350">
          <cell r="A350">
            <v>20161229</v>
          </cell>
          <cell r="B350" t="str">
            <v>201603-书记员</v>
          </cell>
        </row>
        <row r="351">
          <cell r="A351">
            <v>20161301</v>
          </cell>
          <cell r="B351" t="str">
            <v>201602-法警</v>
          </cell>
        </row>
        <row r="352">
          <cell r="A352">
            <v>20161302</v>
          </cell>
          <cell r="B352" t="str">
            <v>201601-会计</v>
          </cell>
        </row>
        <row r="353">
          <cell r="A353">
            <v>20161303</v>
          </cell>
          <cell r="B353" t="str">
            <v>201602-法警</v>
          </cell>
        </row>
        <row r="354">
          <cell r="A354">
            <v>20161304</v>
          </cell>
          <cell r="B354" t="str">
            <v>201601-会计</v>
          </cell>
        </row>
        <row r="355">
          <cell r="A355">
            <v>20161305</v>
          </cell>
          <cell r="B355" t="str">
            <v>201603-书记员</v>
          </cell>
        </row>
        <row r="356">
          <cell r="A356">
            <v>20161306</v>
          </cell>
          <cell r="B356" t="str">
            <v>201603-书记员</v>
          </cell>
        </row>
        <row r="357">
          <cell r="A357">
            <v>20161307</v>
          </cell>
          <cell r="B357" t="str">
            <v>201602-法警</v>
          </cell>
        </row>
        <row r="358">
          <cell r="A358">
            <v>20161308</v>
          </cell>
          <cell r="B358" t="str">
            <v>201603-书记员</v>
          </cell>
        </row>
        <row r="359">
          <cell r="A359">
            <v>20161309</v>
          </cell>
          <cell r="B359" t="str">
            <v>201602-法警</v>
          </cell>
        </row>
        <row r="360">
          <cell r="A360">
            <v>20161310</v>
          </cell>
          <cell r="B360" t="str">
            <v>201603-书记员</v>
          </cell>
        </row>
        <row r="361">
          <cell r="A361">
            <v>20161311</v>
          </cell>
          <cell r="B361" t="str">
            <v>201602-法警</v>
          </cell>
        </row>
        <row r="362">
          <cell r="A362">
            <v>20161312</v>
          </cell>
          <cell r="B362" t="str">
            <v>201602-法警</v>
          </cell>
        </row>
        <row r="363">
          <cell r="A363">
            <v>20161313</v>
          </cell>
          <cell r="B363" t="str">
            <v>201602-法警</v>
          </cell>
        </row>
        <row r="364">
          <cell r="A364">
            <v>20161314</v>
          </cell>
          <cell r="B364" t="str">
            <v>201603-书记员</v>
          </cell>
        </row>
        <row r="365">
          <cell r="A365">
            <v>20161315</v>
          </cell>
          <cell r="B365" t="str">
            <v>201603-书记员</v>
          </cell>
        </row>
        <row r="366">
          <cell r="A366">
            <v>20161316</v>
          </cell>
          <cell r="B366" t="str">
            <v>201603-书记员</v>
          </cell>
        </row>
        <row r="367">
          <cell r="A367">
            <v>20161317</v>
          </cell>
          <cell r="B367" t="str">
            <v>201602-法警</v>
          </cell>
        </row>
        <row r="368">
          <cell r="A368">
            <v>20161318</v>
          </cell>
          <cell r="B368" t="str">
            <v>201603-书记员</v>
          </cell>
        </row>
        <row r="369">
          <cell r="A369">
            <v>20161319</v>
          </cell>
          <cell r="B369" t="str">
            <v>201602-法警</v>
          </cell>
        </row>
        <row r="370">
          <cell r="A370">
            <v>20161320</v>
          </cell>
          <cell r="B370" t="str">
            <v>201602-法警</v>
          </cell>
        </row>
        <row r="371">
          <cell r="A371">
            <v>20161321</v>
          </cell>
          <cell r="B371" t="str">
            <v>201602-法警</v>
          </cell>
        </row>
        <row r="372">
          <cell r="A372">
            <v>20161322</v>
          </cell>
          <cell r="B372" t="str">
            <v>201603-书记员</v>
          </cell>
        </row>
        <row r="373">
          <cell r="A373">
            <v>20161323</v>
          </cell>
          <cell r="B373" t="str">
            <v>201603-书记员</v>
          </cell>
        </row>
        <row r="374">
          <cell r="A374">
            <v>20161324</v>
          </cell>
          <cell r="B374" t="str">
            <v>201603-书记员</v>
          </cell>
        </row>
        <row r="375">
          <cell r="A375">
            <v>20161325</v>
          </cell>
          <cell r="B375" t="str">
            <v>201602-法警</v>
          </cell>
        </row>
        <row r="376">
          <cell r="A376">
            <v>20161326</v>
          </cell>
          <cell r="B376" t="str">
            <v>201602-法警</v>
          </cell>
        </row>
        <row r="377">
          <cell r="A377">
            <v>20161327</v>
          </cell>
          <cell r="B377" t="str">
            <v>201603-书记员</v>
          </cell>
        </row>
        <row r="378">
          <cell r="A378">
            <v>20161328</v>
          </cell>
          <cell r="B378" t="str">
            <v>201603-书记员</v>
          </cell>
        </row>
        <row r="379">
          <cell r="A379">
            <v>20161329</v>
          </cell>
          <cell r="B379" t="str">
            <v>201603-书记员</v>
          </cell>
        </row>
        <row r="380">
          <cell r="A380">
            <v>20161401</v>
          </cell>
          <cell r="B380" t="str">
            <v>201603-书记员</v>
          </cell>
        </row>
        <row r="381">
          <cell r="A381">
            <v>20161402</v>
          </cell>
          <cell r="B381" t="str">
            <v>201601-会计</v>
          </cell>
        </row>
        <row r="382">
          <cell r="A382">
            <v>20161403</v>
          </cell>
          <cell r="B382" t="str">
            <v>201603-书记员</v>
          </cell>
        </row>
        <row r="383">
          <cell r="A383">
            <v>20161404</v>
          </cell>
          <cell r="B383" t="str">
            <v>201602-法警</v>
          </cell>
        </row>
        <row r="384">
          <cell r="A384">
            <v>20161405</v>
          </cell>
          <cell r="B384" t="str">
            <v>201601-会计</v>
          </cell>
        </row>
        <row r="385">
          <cell r="A385">
            <v>20161406</v>
          </cell>
          <cell r="B385" t="str">
            <v>201603-书记员</v>
          </cell>
        </row>
        <row r="386">
          <cell r="A386">
            <v>20161407</v>
          </cell>
          <cell r="B386" t="str">
            <v>201603-书记员</v>
          </cell>
        </row>
        <row r="387">
          <cell r="A387">
            <v>20161408</v>
          </cell>
          <cell r="B387" t="str">
            <v>201603-书记员</v>
          </cell>
        </row>
        <row r="388">
          <cell r="A388">
            <v>20161409</v>
          </cell>
          <cell r="B388" t="str">
            <v>201602-法警</v>
          </cell>
        </row>
        <row r="389">
          <cell r="A389">
            <v>20161410</v>
          </cell>
          <cell r="B389" t="str">
            <v>201603-书记员</v>
          </cell>
        </row>
        <row r="390">
          <cell r="A390">
            <v>20161411</v>
          </cell>
          <cell r="B390" t="str">
            <v>201603-书记员</v>
          </cell>
        </row>
        <row r="391">
          <cell r="A391">
            <v>20161412</v>
          </cell>
          <cell r="B391" t="str">
            <v>201603-书记员</v>
          </cell>
        </row>
        <row r="392">
          <cell r="A392">
            <v>20161413</v>
          </cell>
          <cell r="B392" t="str">
            <v>201603-书记员</v>
          </cell>
        </row>
        <row r="393">
          <cell r="A393">
            <v>20161414</v>
          </cell>
          <cell r="B393" t="str">
            <v>201602-法警</v>
          </cell>
        </row>
        <row r="394">
          <cell r="A394">
            <v>20161415</v>
          </cell>
          <cell r="B394" t="str">
            <v>201602-法警</v>
          </cell>
        </row>
        <row r="395">
          <cell r="A395">
            <v>20161416</v>
          </cell>
          <cell r="B395" t="str">
            <v>201601-会计</v>
          </cell>
        </row>
        <row r="396">
          <cell r="A396">
            <v>20161417</v>
          </cell>
          <cell r="B396" t="str">
            <v>201603-书记员</v>
          </cell>
        </row>
        <row r="397">
          <cell r="A397">
            <v>20161418</v>
          </cell>
          <cell r="B397" t="str">
            <v>201602-法警</v>
          </cell>
        </row>
        <row r="398">
          <cell r="A398">
            <v>20161419</v>
          </cell>
          <cell r="B398" t="str">
            <v>201603-书记员</v>
          </cell>
        </row>
        <row r="399">
          <cell r="A399">
            <v>20161420</v>
          </cell>
          <cell r="B399" t="str">
            <v>201603-书记员</v>
          </cell>
        </row>
        <row r="400">
          <cell r="A400">
            <v>20161421</v>
          </cell>
          <cell r="B400" t="str">
            <v>201603-书记员</v>
          </cell>
        </row>
        <row r="401">
          <cell r="A401">
            <v>20161422</v>
          </cell>
          <cell r="B401" t="str">
            <v>201602-法警</v>
          </cell>
        </row>
        <row r="402">
          <cell r="A402">
            <v>20161423</v>
          </cell>
          <cell r="B402" t="str">
            <v>201603-书记员</v>
          </cell>
        </row>
        <row r="403">
          <cell r="A403">
            <v>20161424</v>
          </cell>
          <cell r="B403" t="str">
            <v>201602-法警</v>
          </cell>
        </row>
        <row r="404">
          <cell r="A404">
            <v>20161425</v>
          </cell>
          <cell r="B404" t="str">
            <v>201603-书记员</v>
          </cell>
        </row>
        <row r="405">
          <cell r="A405">
            <v>20161426</v>
          </cell>
          <cell r="B405" t="str">
            <v>201603-书记员</v>
          </cell>
        </row>
        <row r="406">
          <cell r="A406">
            <v>20161427</v>
          </cell>
          <cell r="B406" t="str">
            <v>201602-法警</v>
          </cell>
        </row>
        <row r="407">
          <cell r="A407">
            <v>20161428</v>
          </cell>
          <cell r="B407" t="str">
            <v>201603-书记员</v>
          </cell>
        </row>
        <row r="408">
          <cell r="A408">
            <v>20161429</v>
          </cell>
          <cell r="B408" t="str">
            <v>201603-书记员</v>
          </cell>
        </row>
        <row r="409">
          <cell r="A409">
            <v>20161501</v>
          </cell>
          <cell r="B409" t="str">
            <v>201603-书记员</v>
          </cell>
        </row>
        <row r="410">
          <cell r="A410">
            <v>20161502</v>
          </cell>
          <cell r="B410" t="str">
            <v>201603-书记员</v>
          </cell>
        </row>
        <row r="411">
          <cell r="A411">
            <v>20161503</v>
          </cell>
          <cell r="B411" t="str">
            <v>201601-会计</v>
          </cell>
        </row>
        <row r="412">
          <cell r="A412">
            <v>20161504</v>
          </cell>
          <cell r="B412" t="str">
            <v>201603-书记员</v>
          </cell>
        </row>
        <row r="413">
          <cell r="A413">
            <v>20161505</v>
          </cell>
          <cell r="B413" t="str">
            <v>201601-会计</v>
          </cell>
        </row>
        <row r="414">
          <cell r="A414">
            <v>20161506</v>
          </cell>
          <cell r="B414" t="str">
            <v>201602-法警</v>
          </cell>
        </row>
        <row r="415">
          <cell r="A415">
            <v>20161507</v>
          </cell>
          <cell r="B415" t="str">
            <v>201603-书记员</v>
          </cell>
        </row>
        <row r="416">
          <cell r="A416">
            <v>20161508</v>
          </cell>
          <cell r="B416" t="str">
            <v>201602-法警</v>
          </cell>
        </row>
        <row r="417">
          <cell r="A417">
            <v>20161509</v>
          </cell>
          <cell r="B417" t="str">
            <v>201603-书记员</v>
          </cell>
        </row>
        <row r="418">
          <cell r="A418">
            <v>20161510</v>
          </cell>
          <cell r="B418" t="str">
            <v>201602-法警</v>
          </cell>
        </row>
        <row r="419">
          <cell r="A419">
            <v>20161511</v>
          </cell>
          <cell r="B419" t="str">
            <v>201603-书记员</v>
          </cell>
        </row>
        <row r="420">
          <cell r="A420">
            <v>20161512</v>
          </cell>
          <cell r="B420" t="str">
            <v>201603-书记员</v>
          </cell>
        </row>
        <row r="421">
          <cell r="A421">
            <v>20161513</v>
          </cell>
          <cell r="B421" t="str">
            <v>201602-法警</v>
          </cell>
        </row>
        <row r="422">
          <cell r="A422">
            <v>20161514</v>
          </cell>
          <cell r="B422" t="str">
            <v>201601-会计</v>
          </cell>
        </row>
        <row r="423">
          <cell r="A423">
            <v>20161515</v>
          </cell>
          <cell r="B423" t="str">
            <v>201603-书记员</v>
          </cell>
        </row>
        <row r="424">
          <cell r="A424">
            <v>20161516</v>
          </cell>
          <cell r="B424" t="str">
            <v>201602-法警</v>
          </cell>
        </row>
        <row r="425">
          <cell r="A425">
            <v>20161517</v>
          </cell>
          <cell r="B425" t="str">
            <v>201603-书记员</v>
          </cell>
        </row>
        <row r="426">
          <cell r="A426">
            <v>20161518</v>
          </cell>
          <cell r="B426" t="str">
            <v>201603-书记员</v>
          </cell>
        </row>
        <row r="427">
          <cell r="A427">
            <v>20161519</v>
          </cell>
          <cell r="B427" t="str">
            <v>201602-法警</v>
          </cell>
        </row>
        <row r="428">
          <cell r="A428">
            <v>20161520</v>
          </cell>
          <cell r="B428" t="str">
            <v>201602-法警</v>
          </cell>
        </row>
        <row r="429">
          <cell r="A429">
            <v>20161521</v>
          </cell>
          <cell r="B429" t="str">
            <v>201601-会计</v>
          </cell>
        </row>
        <row r="430">
          <cell r="A430">
            <v>20161522</v>
          </cell>
          <cell r="B430" t="str">
            <v>201603-书记员</v>
          </cell>
        </row>
        <row r="431">
          <cell r="A431">
            <v>20161523</v>
          </cell>
          <cell r="B431" t="str">
            <v>201602-法警</v>
          </cell>
        </row>
        <row r="432">
          <cell r="A432">
            <v>20161524</v>
          </cell>
          <cell r="B432" t="str">
            <v>201601-会计</v>
          </cell>
        </row>
        <row r="433">
          <cell r="A433">
            <v>20161525</v>
          </cell>
          <cell r="B433" t="str">
            <v>201603-书记员</v>
          </cell>
        </row>
        <row r="434">
          <cell r="A434">
            <v>20161526</v>
          </cell>
          <cell r="B434" t="str">
            <v>201603-书记员</v>
          </cell>
        </row>
        <row r="435">
          <cell r="A435">
            <v>20161527</v>
          </cell>
          <cell r="B435" t="str">
            <v>201601-会计</v>
          </cell>
        </row>
        <row r="436">
          <cell r="A436">
            <v>20161528</v>
          </cell>
          <cell r="B436" t="str">
            <v>201602-法警</v>
          </cell>
        </row>
        <row r="437">
          <cell r="A437">
            <v>20161529</v>
          </cell>
          <cell r="B437" t="str">
            <v>201603-书记员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0" width="17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3" t="n">
        <f aca="false">RANK(F3,$F$3:$F$64)</f>
        <v>1</v>
      </c>
      <c r="B3" s="5" t="n">
        <v>20161503</v>
      </c>
      <c r="C3" s="5" t="s">
        <v>7</v>
      </c>
      <c r="D3" s="6" t="n">
        <v>57.5</v>
      </c>
      <c r="E3" s="6" t="n">
        <v>75.5</v>
      </c>
      <c r="F3" s="7" t="n">
        <f aca="false">D3*0.5+E3*0.5</f>
        <v>66.5</v>
      </c>
    </row>
    <row r="4" customFormat="false" ht="21" hidden="false" customHeight="true" outlineLevel="0" collapsed="false">
      <c r="A4" s="3" t="n">
        <f aca="false">RANK(F4,$F$3:$F$64)</f>
        <v>2</v>
      </c>
      <c r="B4" s="5" t="n">
        <v>20160120</v>
      </c>
      <c r="C4" s="5" t="s">
        <v>7</v>
      </c>
      <c r="D4" s="6" t="n">
        <v>66.5</v>
      </c>
      <c r="E4" s="6" t="n">
        <v>65.3</v>
      </c>
      <c r="F4" s="7" t="n">
        <f aca="false">D4*0.5+E4*0.5</f>
        <v>65.9</v>
      </c>
    </row>
    <row r="5" customFormat="false" ht="21" hidden="false" customHeight="true" outlineLevel="0" collapsed="false">
      <c r="A5" s="3" t="n">
        <f aca="false">RANK(F5,$F$3:$F$64)</f>
        <v>3</v>
      </c>
      <c r="B5" s="5" t="n">
        <v>20160605</v>
      </c>
      <c r="C5" s="5" t="s">
        <v>7</v>
      </c>
      <c r="D5" s="6" t="n">
        <v>62</v>
      </c>
      <c r="E5" s="6" t="n">
        <v>68.7</v>
      </c>
      <c r="F5" s="7" t="n">
        <f aca="false">D5*0.5+E5*0.5</f>
        <v>65.35</v>
      </c>
    </row>
    <row r="6" customFormat="false" ht="21" hidden="false" customHeight="true" outlineLevel="0" collapsed="false">
      <c r="A6" s="3" t="n">
        <f aca="false">RANK(F6,$F$3:$F$64)</f>
        <v>4</v>
      </c>
      <c r="B6" s="5" t="n">
        <v>20160725</v>
      </c>
      <c r="C6" s="5" t="s">
        <v>7</v>
      </c>
      <c r="D6" s="6" t="n">
        <v>58</v>
      </c>
      <c r="E6" s="6" t="n">
        <v>70.9</v>
      </c>
      <c r="F6" s="7" t="n">
        <f aca="false">D6*0.5+E6*0.5</f>
        <v>64.45</v>
      </c>
    </row>
    <row r="7" customFormat="false" ht="21" hidden="false" customHeight="true" outlineLevel="0" collapsed="false">
      <c r="A7" s="3" t="n">
        <f aca="false">RANK(F7,$F$3:$F$64)</f>
        <v>5</v>
      </c>
      <c r="B7" s="5" t="n">
        <v>20161018</v>
      </c>
      <c r="C7" s="5" t="s">
        <v>7</v>
      </c>
      <c r="D7" s="6" t="n">
        <v>61</v>
      </c>
      <c r="E7" s="6" t="n">
        <v>67.5</v>
      </c>
      <c r="F7" s="7" t="n">
        <f aca="false">D7*0.5+E7*0.5</f>
        <v>64.25</v>
      </c>
    </row>
    <row r="8" customFormat="false" ht="21" hidden="false" customHeight="true" outlineLevel="0" collapsed="false">
      <c r="A8" s="3" t="n">
        <f aca="false">RANK(F8,$F$3:$F$64)</f>
        <v>6</v>
      </c>
      <c r="B8" s="5" t="n">
        <v>20160307</v>
      </c>
      <c r="C8" s="5" t="s">
        <v>7</v>
      </c>
      <c r="D8" s="6" t="n">
        <v>62.5</v>
      </c>
      <c r="E8" s="6" t="n">
        <v>65.7</v>
      </c>
      <c r="F8" s="7" t="n">
        <f aca="false">D8*0.5+E8*0.5</f>
        <v>64.1</v>
      </c>
    </row>
    <row r="9" customFormat="false" ht="21" hidden="false" customHeight="true" outlineLevel="0" collapsed="false">
      <c r="A9" s="3" t="n">
        <f aca="false">RANK(F9,$F$3:$F$64)</f>
        <v>7</v>
      </c>
      <c r="B9" s="5" t="n">
        <v>20160911</v>
      </c>
      <c r="C9" s="5" t="s">
        <v>7</v>
      </c>
      <c r="D9" s="6" t="n">
        <v>59.5</v>
      </c>
      <c r="E9" s="6" t="n">
        <v>68</v>
      </c>
      <c r="F9" s="7" t="n">
        <f aca="false">D9*0.5+E9*0.5</f>
        <v>63.75</v>
      </c>
    </row>
    <row r="10" customFormat="false" ht="21" hidden="false" customHeight="true" outlineLevel="0" collapsed="false">
      <c r="A10" s="3" t="n">
        <f aca="false">RANK(F10,$F$3:$F$64)</f>
        <v>8</v>
      </c>
      <c r="B10" s="5" t="n">
        <v>20160928</v>
      </c>
      <c r="C10" s="5" t="s">
        <v>7</v>
      </c>
      <c r="D10" s="6" t="n">
        <v>63.5</v>
      </c>
      <c r="E10" s="6" t="n">
        <v>61.5</v>
      </c>
      <c r="F10" s="7" t="n">
        <f aca="false">D10*0.5+E10*0.5</f>
        <v>62.5</v>
      </c>
    </row>
    <row r="11" customFormat="false" ht="21" hidden="false" customHeight="true" outlineLevel="0" collapsed="false">
      <c r="A11" s="3" t="n">
        <f aca="false">RANK(F11,$F$3:$F$64)</f>
        <v>9</v>
      </c>
      <c r="B11" s="5" t="n">
        <v>20160113</v>
      </c>
      <c r="C11" s="5" t="s">
        <v>7</v>
      </c>
      <c r="D11" s="6" t="n">
        <v>62.5</v>
      </c>
      <c r="E11" s="6" t="n">
        <v>62.2</v>
      </c>
      <c r="F11" s="7" t="n">
        <f aca="false">D11*0.5+E11*0.5</f>
        <v>62.35</v>
      </c>
    </row>
    <row r="12" customFormat="false" ht="21" hidden="false" customHeight="true" outlineLevel="0" collapsed="false">
      <c r="A12" s="3" t="n">
        <f aca="false">RANK(F12,$F$3:$F$64)</f>
        <v>9</v>
      </c>
      <c r="B12" s="5" t="n">
        <v>20160420</v>
      </c>
      <c r="C12" s="5" t="s">
        <v>7</v>
      </c>
      <c r="D12" s="6" t="n">
        <v>62.5</v>
      </c>
      <c r="E12" s="6" t="n">
        <v>62.2</v>
      </c>
      <c r="F12" s="7" t="n">
        <f aca="false">D12*0.5+E12*0.5</f>
        <v>62.35</v>
      </c>
    </row>
    <row r="13" customFormat="false" ht="21" hidden="false" customHeight="true" outlineLevel="0" collapsed="false">
      <c r="A13" s="3" t="n">
        <f aca="false">RANK(F13,$F$3:$F$64)</f>
        <v>11</v>
      </c>
      <c r="B13" s="5" t="n">
        <v>20160801</v>
      </c>
      <c r="C13" s="5" t="s">
        <v>7</v>
      </c>
      <c r="D13" s="6" t="n">
        <v>55</v>
      </c>
      <c r="E13" s="6" t="n">
        <v>68.7</v>
      </c>
      <c r="F13" s="7" t="n">
        <f aca="false">D13*0.5+E13*0.5</f>
        <v>61.85</v>
      </c>
    </row>
    <row r="14" customFormat="false" ht="21" hidden="false" customHeight="true" outlineLevel="0" collapsed="false">
      <c r="A14" s="3" t="n">
        <f aca="false">RANK(F14,$F$3:$F$64)</f>
        <v>12</v>
      </c>
      <c r="B14" s="5" t="n">
        <v>20161405</v>
      </c>
      <c r="C14" s="5" t="s">
        <v>7</v>
      </c>
      <c r="D14" s="6" t="n">
        <v>58</v>
      </c>
      <c r="E14" s="6" t="n">
        <v>65.3</v>
      </c>
      <c r="F14" s="7" t="n">
        <f aca="false">D14*0.5+E14*0.5</f>
        <v>61.65</v>
      </c>
    </row>
    <row r="15" customFormat="false" ht="21" hidden="false" customHeight="true" outlineLevel="0" collapsed="false">
      <c r="A15" s="3" t="n">
        <f aca="false">RANK(F15,$F$3:$F$64)</f>
        <v>13</v>
      </c>
      <c r="B15" s="5" t="n">
        <v>20160812</v>
      </c>
      <c r="C15" s="5" t="s">
        <v>7</v>
      </c>
      <c r="D15" s="6" t="n">
        <v>62.5</v>
      </c>
      <c r="E15" s="6" t="n">
        <v>60.7</v>
      </c>
      <c r="F15" s="7" t="n">
        <f aca="false">D15*0.5+E15*0.5</f>
        <v>61.6</v>
      </c>
    </row>
    <row r="16" customFormat="false" ht="21" hidden="false" customHeight="true" outlineLevel="0" collapsed="false">
      <c r="A16" s="3" t="n">
        <f aca="false">RANK(F16,$F$3:$F$64)</f>
        <v>13</v>
      </c>
      <c r="B16" s="5" t="n">
        <v>20161514</v>
      </c>
      <c r="C16" s="5" t="s">
        <v>7</v>
      </c>
      <c r="D16" s="6" t="n">
        <v>53.5</v>
      </c>
      <c r="E16" s="6" t="n">
        <v>69.7</v>
      </c>
      <c r="F16" s="7" t="n">
        <f aca="false">D16*0.5+E16*0.5</f>
        <v>61.6</v>
      </c>
    </row>
    <row r="17" customFormat="false" ht="21" hidden="false" customHeight="true" outlineLevel="0" collapsed="false">
      <c r="A17" s="3" t="n">
        <f aca="false">RANK(F17,$F$3:$F$64)</f>
        <v>15</v>
      </c>
      <c r="B17" s="5" t="n">
        <v>20161005</v>
      </c>
      <c r="C17" s="5" t="s">
        <v>7</v>
      </c>
      <c r="D17" s="6" t="n">
        <v>54.5</v>
      </c>
      <c r="E17" s="6" t="n">
        <v>68.4</v>
      </c>
      <c r="F17" s="7" t="n">
        <f aca="false">D17*0.5+E17*0.5</f>
        <v>61.45</v>
      </c>
    </row>
    <row r="18" customFormat="false" ht="21" hidden="false" customHeight="true" outlineLevel="0" collapsed="false">
      <c r="A18" s="3" t="n">
        <f aca="false">RANK(F18,$F$3:$F$64)</f>
        <v>16</v>
      </c>
      <c r="B18" s="5" t="n">
        <v>20161402</v>
      </c>
      <c r="C18" s="5" t="s">
        <v>7</v>
      </c>
      <c r="D18" s="6" t="n">
        <v>60</v>
      </c>
      <c r="E18" s="6" t="n">
        <v>61.7</v>
      </c>
      <c r="F18" s="7" t="n">
        <f aca="false">D18*0.5+E18*0.5</f>
        <v>60.85</v>
      </c>
    </row>
    <row r="19" customFormat="false" ht="21" hidden="false" customHeight="true" outlineLevel="0" collapsed="false">
      <c r="A19" s="3" t="n">
        <f aca="false">RANK(F19,$F$3:$F$64)</f>
        <v>17</v>
      </c>
      <c r="B19" s="5" t="n">
        <v>20160515</v>
      </c>
      <c r="C19" s="5" t="s">
        <v>7</v>
      </c>
      <c r="D19" s="6" t="n">
        <v>59.5</v>
      </c>
      <c r="E19" s="6" t="n">
        <v>61.2</v>
      </c>
      <c r="F19" s="7" t="n">
        <f aca="false">D19*0.5+E19*0.5</f>
        <v>60.35</v>
      </c>
    </row>
    <row r="20" customFormat="false" ht="21" hidden="false" customHeight="true" outlineLevel="0" collapsed="false">
      <c r="A20" s="3" t="n">
        <f aca="false">RANK(F20,$F$3:$F$64)</f>
        <v>18</v>
      </c>
      <c r="B20" s="5" t="n">
        <v>20161219</v>
      </c>
      <c r="C20" s="5" t="s">
        <v>7</v>
      </c>
      <c r="D20" s="6" t="n">
        <v>56.5</v>
      </c>
      <c r="E20" s="6" t="n">
        <v>62.7</v>
      </c>
      <c r="F20" s="7" t="n">
        <f aca="false">D20*0.5+E20*0.5</f>
        <v>59.6</v>
      </c>
    </row>
    <row r="21" customFormat="false" ht="21" hidden="false" customHeight="true" outlineLevel="0" collapsed="false">
      <c r="A21" s="3" t="n">
        <f aca="false">RANK(F21,$F$3:$F$64)</f>
        <v>19</v>
      </c>
      <c r="B21" s="5" t="n">
        <v>20160718</v>
      </c>
      <c r="C21" s="5" t="s">
        <v>7</v>
      </c>
      <c r="D21" s="6" t="n">
        <v>55</v>
      </c>
      <c r="E21" s="6" t="n">
        <v>63.2</v>
      </c>
      <c r="F21" s="7" t="n">
        <f aca="false">D21*0.5+E21*0.5</f>
        <v>59.1</v>
      </c>
    </row>
    <row r="22" customFormat="false" ht="21" hidden="false" customHeight="true" outlineLevel="0" collapsed="false">
      <c r="A22" s="3" t="n">
        <f aca="false">RANK(F22,$F$3:$F$64)</f>
        <v>20</v>
      </c>
      <c r="B22" s="5" t="n">
        <v>20161202</v>
      </c>
      <c r="C22" s="5" t="s">
        <v>7</v>
      </c>
      <c r="D22" s="6" t="n">
        <v>57</v>
      </c>
      <c r="E22" s="6" t="n">
        <v>60.8</v>
      </c>
      <c r="F22" s="7" t="n">
        <f aca="false">D22*0.5+E22*0.5</f>
        <v>58.9</v>
      </c>
    </row>
    <row r="23" customFormat="false" ht="21" hidden="false" customHeight="true" outlineLevel="0" collapsed="false">
      <c r="A23" s="3" t="n">
        <f aca="false">RANK(F23,$F$3:$F$64)</f>
        <v>21</v>
      </c>
      <c r="B23" s="5" t="n">
        <v>20160909</v>
      </c>
      <c r="C23" s="5" t="s">
        <v>7</v>
      </c>
      <c r="D23" s="6" t="n">
        <v>56</v>
      </c>
      <c r="E23" s="6" t="n">
        <v>60.1</v>
      </c>
      <c r="F23" s="7" t="n">
        <f aca="false">D23*0.5+E23*0.5</f>
        <v>58.05</v>
      </c>
    </row>
    <row r="24" customFormat="false" ht="21" hidden="false" customHeight="true" outlineLevel="0" collapsed="false">
      <c r="A24" s="3" t="n">
        <f aca="false">RANK(F24,$F$3:$F$64)</f>
        <v>22</v>
      </c>
      <c r="B24" s="5" t="n">
        <v>20160116</v>
      </c>
      <c r="C24" s="5" t="s">
        <v>7</v>
      </c>
      <c r="D24" s="6" t="n">
        <v>58</v>
      </c>
      <c r="E24" s="6" t="n">
        <v>56.7</v>
      </c>
      <c r="F24" s="7" t="n">
        <f aca="false">D24*0.5+E24*0.5</f>
        <v>57.35</v>
      </c>
    </row>
    <row r="25" customFormat="false" ht="21" hidden="false" customHeight="true" outlineLevel="0" collapsed="false">
      <c r="A25" s="3" t="n">
        <f aca="false">RANK(F25,$F$3:$F$64)</f>
        <v>23</v>
      </c>
      <c r="B25" s="5" t="n">
        <v>20160517</v>
      </c>
      <c r="C25" s="5" t="s">
        <v>7</v>
      </c>
      <c r="D25" s="6" t="n">
        <v>56.5</v>
      </c>
      <c r="E25" s="6" t="n">
        <v>57.7</v>
      </c>
      <c r="F25" s="7" t="n">
        <f aca="false">D25*0.5+E25*0.5</f>
        <v>57.1</v>
      </c>
    </row>
    <row r="26" customFormat="false" ht="21" hidden="false" customHeight="true" outlineLevel="0" collapsed="false">
      <c r="A26" s="3" t="n">
        <f aca="false">RANK(F26,$F$3:$F$64)</f>
        <v>24</v>
      </c>
      <c r="B26" s="5" t="n">
        <v>20161203</v>
      </c>
      <c r="C26" s="5" t="s">
        <v>7</v>
      </c>
      <c r="D26" s="6" t="n">
        <v>63</v>
      </c>
      <c r="E26" s="6" t="n">
        <v>51.1</v>
      </c>
      <c r="F26" s="7" t="n">
        <f aca="false">D26*0.5+E26*0.5</f>
        <v>57.05</v>
      </c>
    </row>
    <row r="27" customFormat="false" ht="21" hidden="false" customHeight="true" outlineLevel="0" collapsed="false">
      <c r="A27" s="3" t="n">
        <f aca="false">RANK(F27,$F$3:$F$64)</f>
        <v>25</v>
      </c>
      <c r="B27" s="5" t="n">
        <v>20161109</v>
      </c>
      <c r="C27" s="5" t="s">
        <v>7</v>
      </c>
      <c r="D27" s="6" t="n">
        <v>49.5</v>
      </c>
      <c r="E27" s="6" t="n">
        <v>64.4</v>
      </c>
      <c r="F27" s="7" t="n">
        <f aca="false">D27*0.5+E27*0.5</f>
        <v>56.95</v>
      </c>
    </row>
    <row r="28" customFormat="false" ht="21" hidden="false" customHeight="true" outlineLevel="0" collapsed="false">
      <c r="A28" s="3" t="n">
        <f aca="false">RANK(F28,$F$3:$F$64)</f>
        <v>26</v>
      </c>
      <c r="B28" s="5" t="n">
        <v>20160929</v>
      </c>
      <c r="C28" s="5" t="s">
        <v>7</v>
      </c>
      <c r="D28" s="6" t="n">
        <v>59.5</v>
      </c>
      <c r="E28" s="6" t="n">
        <v>53.9</v>
      </c>
      <c r="F28" s="7" t="n">
        <f aca="false">D28*0.5+E28*0.5</f>
        <v>56.7</v>
      </c>
    </row>
    <row r="29" customFormat="false" ht="21" hidden="false" customHeight="true" outlineLevel="0" collapsed="false">
      <c r="A29" s="3" t="n">
        <f aca="false">RANK(F29,$F$3:$F$64)</f>
        <v>27</v>
      </c>
      <c r="B29" s="5" t="n">
        <v>20160925</v>
      </c>
      <c r="C29" s="5" t="s">
        <v>7</v>
      </c>
      <c r="D29" s="6" t="n">
        <v>58</v>
      </c>
      <c r="E29" s="6" t="n">
        <v>54.8</v>
      </c>
      <c r="F29" s="7" t="n">
        <f aca="false">D29*0.5+E29*0.5</f>
        <v>56.4</v>
      </c>
    </row>
    <row r="30" customFormat="false" ht="21" hidden="false" customHeight="true" outlineLevel="0" collapsed="false">
      <c r="A30" s="3" t="n">
        <f aca="false">RANK(F30,$F$3:$F$64)</f>
        <v>28</v>
      </c>
      <c r="B30" s="5" t="n">
        <v>20160607</v>
      </c>
      <c r="C30" s="5" t="s">
        <v>7</v>
      </c>
      <c r="D30" s="6" t="n">
        <v>57</v>
      </c>
      <c r="E30" s="6" t="n">
        <v>55.1</v>
      </c>
      <c r="F30" s="7" t="n">
        <f aca="false">D30*0.5+E30*0.5</f>
        <v>56.05</v>
      </c>
    </row>
    <row r="31" customFormat="false" ht="21" hidden="false" customHeight="true" outlineLevel="0" collapsed="false">
      <c r="A31" s="3" t="n">
        <f aca="false">RANK(F31,$F$3:$F$64)</f>
        <v>28</v>
      </c>
      <c r="B31" s="5" t="n">
        <v>20161524</v>
      </c>
      <c r="C31" s="5" t="s">
        <v>7</v>
      </c>
      <c r="D31" s="6" t="n">
        <v>60.5</v>
      </c>
      <c r="E31" s="6" t="n">
        <v>51.6</v>
      </c>
      <c r="F31" s="7" t="n">
        <f aca="false">D31*0.5+E31*0.5</f>
        <v>56.05</v>
      </c>
    </row>
    <row r="32" customFormat="false" ht="21" hidden="false" customHeight="true" outlineLevel="0" collapsed="false">
      <c r="A32" s="3" t="n">
        <f aca="false">RANK(F32,$F$3:$F$64)</f>
        <v>30</v>
      </c>
      <c r="B32" s="5" t="n">
        <v>20160819</v>
      </c>
      <c r="C32" s="5" t="s">
        <v>7</v>
      </c>
      <c r="D32" s="6" t="n">
        <v>54</v>
      </c>
      <c r="E32" s="6" t="n">
        <v>57.5</v>
      </c>
      <c r="F32" s="7" t="n">
        <f aca="false">D32*0.5+E32*0.5</f>
        <v>55.75</v>
      </c>
    </row>
    <row r="33" customFormat="false" ht="21" hidden="false" customHeight="true" outlineLevel="0" collapsed="false">
      <c r="A33" s="3" t="n">
        <f aca="false">RANK(F33,$F$3:$F$64)</f>
        <v>31</v>
      </c>
      <c r="B33" s="5" t="n">
        <v>20160209</v>
      </c>
      <c r="C33" s="5" t="s">
        <v>7</v>
      </c>
      <c r="D33" s="6" t="n">
        <v>58.5</v>
      </c>
      <c r="E33" s="6" t="n">
        <v>52.5</v>
      </c>
      <c r="F33" s="7" t="n">
        <f aca="false">D33*0.5+E33*0.5</f>
        <v>55.5</v>
      </c>
    </row>
    <row r="34" customFormat="false" ht="21" hidden="false" customHeight="true" outlineLevel="0" collapsed="false">
      <c r="A34" s="3" t="n">
        <f aca="false">RANK(F34,$F$3:$F$64)</f>
        <v>32</v>
      </c>
      <c r="B34" s="5" t="n">
        <v>20160305</v>
      </c>
      <c r="C34" s="5" t="s">
        <v>7</v>
      </c>
      <c r="D34" s="6" t="n">
        <v>53</v>
      </c>
      <c r="E34" s="6" t="n">
        <v>57.9</v>
      </c>
      <c r="F34" s="7" t="n">
        <f aca="false">D34*0.5+E34*0.5</f>
        <v>55.45</v>
      </c>
    </row>
    <row r="35" customFormat="false" ht="21" hidden="false" customHeight="true" outlineLevel="0" collapsed="false">
      <c r="A35" s="3" t="n">
        <f aca="false">RANK(F35,$F$3:$F$64)</f>
        <v>32</v>
      </c>
      <c r="B35" s="5" t="n">
        <v>20160308</v>
      </c>
      <c r="C35" s="5" t="s">
        <v>7</v>
      </c>
      <c r="D35" s="6" t="n">
        <v>58</v>
      </c>
      <c r="E35" s="6" t="n">
        <v>52.9</v>
      </c>
      <c r="F35" s="7" t="n">
        <f aca="false">D35*0.5+E35*0.5</f>
        <v>55.45</v>
      </c>
    </row>
    <row r="36" customFormat="false" ht="21" hidden="false" customHeight="true" outlineLevel="0" collapsed="false">
      <c r="A36" s="3" t="n">
        <f aca="false">RANK(F36,$F$3:$F$64)</f>
        <v>34</v>
      </c>
      <c r="B36" s="5" t="n">
        <v>20161115</v>
      </c>
      <c r="C36" s="5" t="s">
        <v>7</v>
      </c>
      <c r="D36" s="6" t="n">
        <v>56.5</v>
      </c>
      <c r="E36" s="6" t="n">
        <v>53.8</v>
      </c>
      <c r="F36" s="7" t="n">
        <f aca="false">D36*0.5+E36*0.5</f>
        <v>55.15</v>
      </c>
    </row>
    <row r="37" customFormat="false" ht="21" hidden="false" customHeight="true" outlineLevel="0" collapsed="false">
      <c r="A37" s="3" t="n">
        <f aca="false">RANK(F37,$F$3:$F$64)</f>
        <v>35</v>
      </c>
      <c r="B37" s="5" t="n">
        <v>20161003</v>
      </c>
      <c r="C37" s="5" t="s">
        <v>7</v>
      </c>
      <c r="D37" s="6" t="n">
        <v>53.5</v>
      </c>
      <c r="E37" s="6" t="n">
        <v>56.7</v>
      </c>
      <c r="F37" s="7" t="n">
        <f aca="false">D37*0.5+E37*0.5</f>
        <v>55.1</v>
      </c>
    </row>
    <row r="38" customFormat="false" ht="21" hidden="false" customHeight="true" outlineLevel="0" collapsed="false">
      <c r="A38" s="3" t="n">
        <f aca="false">RANK(F38,$F$3:$F$64)</f>
        <v>36</v>
      </c>
      <c r="B38" s="5" t="n">
        <v>20161521</v>
      </c>
      <c r="C38" s="5" t="s">
        <v>7</v>
      </c>
      <c r="D38" s="6" t="n">
        <v>55</v>
      </c>
      <c r="E38" s="6" t="n">
        <v>54.8</v>
      </c>
      <c r="F38" s="7" t="n">
        <f aca="false">D38*0.5+E38*0.5</f>
        <v>54.9</v>
      </c>
    </row>
    <row r="39" customFormat="false" ht="21" hidden="false" customHeight="true" outlineLevel="0" collapsed="false">
      <c r="A39" s="3" t="n">
        <f aca="false">RANK(F39,$F$3:$F$64)</f>
        <v>37</v>
      </c>
      <c r="B39" s="5" t="n">
        <v>20161019</v>
      </c>
      <c r="C39" s="5" t="s">
        <v>7</v>
      </c>
      <c r="D39" s="6" t="n">
        <v>56</v>
      </c>
      <c r="E39" s="6" t="n">
        <v>53.1</v>
      </c>
      <c r="F39" s="7" t="n">
        <f aca="false">D39*0.5+E39*0.5</f>
        <v>54.55</v>
      </c>
    </row>
    <row r="40" customFormat="false" ht="21" hidden="false" customHeight="true" outlineLevel="0" collapsed="false">
      <c r="A40" s="3" t="n">
        <f aca="false">RANK(F40,$F$3:$F$64)</f>
        <v>38</v>
      </c>
      <c r="B40" s="5" t="n">
        <v>20161214</v>
      </c>
      <c r="C40" s="5" t="s">
        <v>7</v>
      </c>
      <c r="D40" s="6" t="n">
        <v>53</v>
      </c>
      <c r="E40" s="6" t="n">
        <v>55.9</v>
      </c>
      <c r="F40" s="7" t="n">
        <f aca="false">D40*0.5+E40*0.5</f>
        <v>54.45</v>
      </c>
    </row>
    <row r="41" customFormat="false" ht="21" hidden="false" customHeight="true" outlineLevel="0" collapsed="false">
      <c r="A41" s="3" t="n">
        <f aca="false">RANK(F41,$F$3:$F$64)</f>
        <v>39</v>
      </c>
      <c r="B41" s="5" t="n">
        <v>20161213</v>
      </c>
      <c r="C41" s="5" t="s">
        <v>7</v>
      </c>
      <c r="D41" s="6" t="n">
        <v>58</v>
      </c>
      <c r="E41" s="6" t="n">
        <v>49.2</v>
      </c>
      <c r="F41" s="7" t="n">
        <f aca="false">D41*0.5+E41*0.5</f>
        <v>53.6</v>
      </c>
    </row>
    <row r="42" customFormat="false" ht="21" hidden="false" customHeight="true" outlineLevel="0" collapsed="false">
      <c r="A42" s="3" t="n">
        <f aca="false">RANK(F42,$F$3:$F$64)</f>
        <v>40</v>
      </c>
      <c r="B42" s="5" t="n">
        <v>20160206</v>
      </c>
      <c r="C42" s="5" t="s">
        <v>7</v>
      </c>
      <c r="D42" s="6" t="n">
        <v>53.5</v>
      </c>
      <c r="E42" s="6" t="n">
        <v>53.6</v>
      </c>
      <c r="F42" s="7" t="n">
        <f aca="false">D42*0.5+E42*0.5</f>
        <v>53.55</v>
      </c>
    </row>
    <row r="43" customFormat="false" ht="21" hidden="false" customHeight="true" outlineLevel="0" collapsed="false">
      <c r="A43" s="3" t="n">
        <f aca="false">RANK(F43,$F$3:$F$64)</f>
        <v>41</v>
      </c>
      <c r="B43" s="5" t="n">
        <v>20161302</v>
      </c>
      <c r="C43" s="5" t="s">
        <v>7</v>
      </c>
      <c r="D43" s="6" t="n">
        <v>55.5</v>
      </c>
      <c r="E43" s="6" t="n">
        <v>51.1</v>
      </c>
      <c r="F43" s="7" t="n">
        <f aca="false">D43*0.5+E43*0.5</f>
        <v>53.3</v>
      </c>
    </row>
    <row r="44" customFormat="false" ht="21" hidden="false" customHeight="true" outlineLevel="0" collapsed="false">
      <c r="A44" s="3" t="n">
        <f aca="false">RANK(F44,$F$3:$F$64)</f>
        <v>42</v>
      </c>
      <c r="B44" s="5" t="n">
        <v>20160217</v>
      </c>
      <c r="C44" s="5" t="s">
        <v>7</v>
      </c>
      <c r="D44" s="6" t="n">
        <v>55</v>
      </c>
      <c r="E44" s="6" t="n">
        <v>51.1</v>
      </c>
      <c r="F44" s="7" t="n">
        <f aca="false">D44*0.5+E44*0.5</f>
        <v>53.05</v>
      </c>
    </row>
    <row r="45" customFormat="false" ht="21" hidden="false" customHeight="true" outlineLevel="0" collapsed="false">
      <c r="A45" s="3" t="n">
        <f aca="false">RANK(F45,$F$3:$F$64)</f>
        <v>42</v>
      </c>
      <c r="B45" s="5" t="n">
        <v>20160822</v>
      </c>
      <c r="C45" s="5" t="s">
        <v>7</v>
      </c>
      <c r="D45" s="6" t="n">
        <v>58.5</v>
      </c>
      <c r="E45" s="6" t="n">
        <v>47.6</v>
      </c>
      <c r="F45" s="7" t="n">
        <f aca="false">D45*0.5+E45*0.5</f>
        <v>53.05</v>
      </c>
    </row>
    <row r="46" customFormat="false" ht="21" hidden="false" customHeight="true" outlineLevel="0" collapsed="false">
      <c r="A46" s="3" t="n">
        <f aca="false">RANK(F46,$F$3:$F$64)</f>
        <v>44</v>
      </c>
      <c r="B46" s="5" t="n">
        <v>20160103</v>
      </c>
      <c r="C46" s="5" t="s">
        <v>7</v>
      </c>
      <c r="D46" s="6" t="n">
        <v>51.5</v>
      </c>
      <c r="E46" s="6" t="n">
        <v>53.8</v>
      </c>
      <c r="F46" s="7" t="n">
        <f aca="false">D46*0.5+E46*0.5</f>
        <v>52.65</v>
      </c>
    </row>
    <row r="47" customFormat="false" ht="21" hidden="false" customHeight="true" outlineLevel="0" collapsed="false">
      <c r="A47" s="3" t="n">
        <f aca="false">RANK(F47,$F$3:$F$64)</f>
        <v>45</v>
      </c>
      <c r="B47" s="5" t="n">
        <v>20160616</v>
      </c>
      <c r="C47" s="5" t="s">
        <v>7</v>
      </c>
      <c r="D47" s="6" t="n">
        <v>64.5</v>
      </c>
      <c r="E47" s="6" t="n">
        <v>40</v>
      </c>
      <c r="F47" s="7" t="n">
        <f aca="false">D47*0.5+E47*0.5</f>
        <v>52.25</v>
      </c>
    </row>
    <row r="48" customFormat="false" ht="21" hidden="false" customHeight="true" outlineLevel="0" collapsed="false">
      <c r="A48" s="3" t="n">
        <f aca="false">RANK(F48,$F$3:$F$64)</f>
        <v>46</v>
      </c>
      <c r="B48" s="5" t="n">
        <v>20160615</v>
      </c>
      <c r="C48" s="5" t="s">
        <v>7</v>
      </c>
      <c r="D48" s="6" t="n">
        <v>56</v>
      </c>
      <c r="E48" s="6" t="n">
        <v>47.1</v>
      </c>
      <c r="F48" s="7" t="n">
        <f aca="false">D48*0.5+E48*0.5</f>
        <v>51.55</v>
      </c>
    </row>
    <row r="49" customFormat="false" ht="21" hidden="false" customHeight="true" outlineLevel="0" collapsed="false">
      <c r="A49" s="3" t="n">
        <f aca="false">RANK(F49,$F$3:$F$64)</f>
        <v>47</v>
      </c>
      <c r="B49" s="5" t="n">
        <v>20160210</v>
      </c>
      <c r="C49" s="5" t="s">
        <v>7</v>
      </c>
      <c r="D49" s="6" t="n">
        <v>60</v>
      </c>
      <c r="E49" s="6" t="n">
        <v>43</v>
      </c>
      <c r="F49" s="7" t="n">
        <f aca="false">D49*0.5+E49*0.5</f>
        <v>51.5</v>
      </c>
    </row>
    <row r="50" customFormat="false" ht="21" hidden="false" customHeight="true" outlineLevel="0" collapsed="false">
      <c r="A50" s="3" t="n">
        <f aca="false">RANK(F50,$F$3:$F$64)</f>
        <v>48</v>
      </c>
      <c r="B50" s="5" t="n">
        <v>20160701</v>
      </c>
      <c r="C50" s="5" t="s">
        <v>7</v>
      </c>
      <c r="D50" s="6" t="n">
        <v>58</v>
      </c>
      <c r="E50" s="6" t="n">
        <v>44.7</v>
      </c>
      <c r="F50" s="7" t="n">
        <f aca="false">D50*0.5+E50*0.5</f>
        <v>51.35</v>
      </c>
    </row>
    <row r="51" customFormat="false" ht="21" hidden="false" customHeight="true" outlineLevel="0" collapsed="false">
      <c r="A51" s="3" t="n">
        <f aca="false">RANK(F51,$F$3:$F$64)</f>
        <v>49</v>
      </c>
      <c r="B51" s="5" t="n">
        <v>20160627</v>
      </c>
      <c r="C51" s="5" t="s">
        <v>7</v>
      </c>
      <c r="D51" s="6" t="n">
        <v>57.5</v>
      </c>
      <c r="E51" s="6" t="n">
        <v>45.1</v>
      </c>
      <c r="F51" s="7" t="n">
        <f aca="false">D51*0.5+E51*0.5</f>
        <v>51.3</v>
      </c>
    </row>
    <row r="52" customFormat="false" ht="21" hidden="false" customHeight="true" outlineLevel="0" collapsed="false">
      <c r="A52" s="3" t="n">
        <f aca="false">RANK(F52,$F$3:$F$64)</f>
        <v>50</v>
      </c>
      <c r="B52" s="5" t="n">
        <v>20160317</v>
      </c>
      <c r="C52" s="5" t="s">
        <v>7</v>
      </c>
      <c r="D52" s="6" t="n">
        <v>58</v>
      </c>
      <c r="E52" s="6" t="n">
        <v>44.4</v>
      </c>
      <c r="F52" s="7" t="n">
        <f aca="false">D52*0.5+E52*0.5</f>
        <v>51.2</v>
      </c>
    </row>
    <row r="53" customFormat="false" ht="21" hidden="false" customHeight="true" outlineLevel="0" collapsed="false">
      <c r="A53" s="3" t="n">
        <f aca="false">RANK(F53,$F$3:$F$64)</f>
        <v>50</v>
      </c>
      <c r="B53" s="5" t="n">
        <v>20161104</v>
      </c>
      <c r="C53" s="5" t="s">
        <v>7</v>
      </c>
      <c r="D53" s="6" t="n">
        <v>37.5</v>
      </c>
      <c r="E53" s="6" t="n">
        <v>64.9</v>
      </c>
      <c r="F53" s="7" t="n">
        <f aca="false">D53*0.5+E53*0.5</f>
        <v>51.2</v>
      </c>
    </row>
    <row r="54" customFormat="false" ht="21" hidden="false" customHeight="true" outlineLevel="0" collapsed="false">
      <c r="A54" s="3" t="n">
        <f aca="false">RANK(F54,$F$3:$F$64)</f>
        <v>52</v>
      </c>
      <c r="B54" s="5" t="n">
        <v>20160729</v>
      </c>
      <c r="C54" s="5" t="s">
        <v>7</v>
      </c>
      <c r="D54" s="6" t="n">
        <v>45.5</v>
      </c>
      <c r="E54" s="6" t="n">
        <v>55.8</v>
      </c>
      <c r="F54" s="7" t="n">
        <f aca="false">D54*0.5+E54*0.5</f>
        <v>50.65</v>
      </c>
    </row>
    <row r="55" customFormat="false" ht="21" hidden="false" customHeight="true" outlineLevel="0" collapsed="false">
      <c r="A55" s="3" t="n">
        <f aca="false">RANK(F55,$F$3:$F$64)</f>
        <v>53</v>
      </c>
      <c r="B55" s="5" t="n">
        <v>20161111</v>
      </c>
      <c r="C55" s="5" t="s">
        <v>7</v>
      </c>
      <c r="D55" s="6" t="n">
        <v>53.5</v>
      </c>
      <c r="E55" s="6" t="n">
        <v>46.4</v>
      </c>
      <c r="F55" s="7" t="n">
        <f aca="false">D55*0.5+E55*0.5</f>
        <v>49.95</v>
      </c>
    </row>
    <row r="56" customFormat="false" ht="21" hidden="false" customHeight="true" outlineLevel="0" collapsed="false">
      <c r="A56" s="3" t="n">
        <f aca="false">RANK(F56,$F$3:$F$64)</f>
        <v>54</v>
      </c>
      <c r="B56" s="5" t="n">
        <v>20161304</v>
      </c>
      <c r="C56" s="5" t="s">
        <v>7</v>
      </c>
      <c r="D56" s="6" t="n">
        <v>53</v>
      </c>
      <c r="E56" s="6" t="n">
        <v>44.5</v>
      </c>
      <c r="F56" s="7" t="n">
        <f aca="false">D56*0.5+E56*0.5</f>
        <v>48.75</v>
      </c>
    </row>
    <row r="57" customFormat="false" ht="21" hidden="false" customHeight="true" outlineLevel="0" collapsed="false">
      <c r="A57" s="3" t="n">
        <f aca="false">RANK(F57,$F$3:$F$64)</f>
        <v>55</v>
      </c>
      <c r="B57" s="5" t="n">
        <v>20161114</v>
      </c>
      <c r="C57" s="5" t="s">
        <v>7</v>
      </c>
      <c r="D57" s="6" t="n">
        <v>48.5</v>
      </c>
      <c r="E57" s="6" t="n">
        <v>45.4</v>
      </c>
      <c r="F57" s="7" t="n">
        <f aca="false">D57*0.5+E57*0.5</f>
        <v>46.95</v>
      </c>
    </row>
    <row r="58" customFormat="false" ht="21" hidden="false" customHeight="true" outlineLevel="0" collapsed="false">
      <c r="A58" s="3" t="n">
        <f aca="false">RANK(F58,$F$3:$F$64)</f>
        <v>56</v>
      </c>
      <c r="B58" s="5" t="n">
        <v>20160621</v>
      </c>
      <c r="C58" s="5" t="s">
        <v>7</v>
      </c>
      <c r="D58" s="6" t="n">
        <v>48</v>
      </c>
      <c r="E58" s="6" t="n">
        <v>43.8</v>
      </c>
      <c r="F58" s="7" t="n">
        <f aca="false">D58*0.5+E58*0.5</f>
        <v>45.9</v>
      </c>
    </row>
    <row r="59" customFormat="false" ht="21" hidden="false" customHeight="true" outlineLevel="0" collapsed="false">
      <c r="A59" s="3" t="n">
        <f aca="false">RANK(F59,$F$3:$F$64)</f>
        <v>57</v>
      </c>
      <c r="B59" s="5" t="n">
        <v>20160121</v>
      </c>
      <c r="C59" s="5" t="s">
        <v>7</v>
      </c>
      <c r="D59" s="6" t="n">
        <v>59.5</v>
      </c>
      <c r="E59" s="6" t="n">
        <v>32.2</v>
      </c>
      <c r="F59" s="7" t="n">
        <f aca="false">D59*0.5+E59*0.5</f>
        <v>45.85</v>
      </c>
    </row>
    <row r="60" customFormat="false" ht="21" hidden="false" customHeight="true" outlineLevel="0" collapsed="false">
      <c r="A60" s="3" t="n">
        <f aca="false">RANK(F60,$F$3:$F$64)</f>
        <v>58</v>
      </c>
      <c r="B60" s="5" t="n">
        <v>20161416</v>
      </c>
      <c r="C60" s="5" t="s">
        <v>7</v>
      </c>
      <c r="D60" s="6" t="n">
        <v>50</v>
      </c>
      <c r="E60" s="6" t="n">
        <v>40.3</v>
      </c>
      <c r="F60" s="7" t="n">
        <f aca="false">D60*0.5+E60*0.5</f>
        <v>45.15</v>
      </c>
    </row>
    <row r="61" customFormat="false" ht="21" hidden="false" customHeight="true" outlineLevel="0" collapsed="false">
      <c r="A61" s="3" t="n">
        <f aca="false">RANK(F61,$F$3:$F$64)</f>
        <v>59</v>
      </c>
      <c r="B61" s="5" t="n">
        <v>20160306</v>
      </c>
      <c r="C61" s="5" t="s">
        <v>7</v>
      </c>
      <c r="D61" s="6" t="n">
        <v>52</v>
      </c>
      <c r="E61" s="6" t="n">
        <v>37.3</v>
      </c>
      <c r="F61" s="7" t="n">
        <f aca="false">D61*0.5+E61*0.5</f>
        <v>44.65</v>
      </c>
    </row>
    <row r="62" customFormat="false" ht="21" hidden="false" customHeight="true" outlineLevel="0" collapsed="false">
      <c r="A62" s="3" t="n">
        <f aca="false">RANK(F62,$F$3:$F$64)</f>
        <v>60</v>
      </c>
      <c r="B62" s="5" t="n">
        <v>20160312</v>
      </c>
      <c r="C62" s="5" t="s">
        <v>7</v>
      </c>
      <c r="D62" s="6" t="n">
        <v>49.5</v>
      </c>
      <c r="E62" s="6" t="n">
        <v>34.7</v>
      </c>
      <c r="F62" s="7" t="n">
        <f aca="false">D62*0.5+E62*0.5</f>
        <v>42.1</v>
      </c>
    </row>
    <row r="63" customFormat="false" ht="21" hidden="false" customHeight="true" outlineLevel="0" collapsed="false">
      <c r="A63" s="3" t="n">
        <f aca="false">RANK(F63,$F$3:$F$64)</f>
        <v>61</v>
      </c>
      <c r="B63" s="5" t="n">
        <v>20160325</v>
      </c>
      <c r="C63" s="5" t="s">
        <v>7</v>
      </c>
      <c r="D63" s="6" t="n">
        <v>33.5</v>
      </c>
      <c r="E63" s="6" t="n">
        <v>49.8</v>
      </c>
      <c r="F63" s="7" t="n">
        <f aca="false">D63*0.5+E63*0.5</f>
        <v>41.65</v>
      </c>
    </row>
    <row r="64" customFormat="false" ht="21" hidden="false" customHeight="true" outlineLevel="0" collapsed="false">
      <c r="A64" s="3" t="n">
        <f aca="false">RANK(F64,$F$3:$F$64)</f>
        <v>62</v>
      </c>
      <c r="B64" s="5" t="n">
        <v>20160212</v>
      </c>
      <c r="C64" s="5" t="s">
        <v>7</v>
      </c>
      <c r="D64" s="6" t="n">
        <v>51.5</v>
      </c>
      <c r="E64" s="6" t="n">
        <v>30.7</v>
      </c>
      <c r="F64" s="7" t="n">
        <f aca="false">D64*0.5+E64*0.5</f>
        <v>41.1</v>
      </c>
    </row>
    <row r="65" customFormat="false" ht="21" hidden="false" customHeight="true" outlineLevel="0" collapsed="false">
      <c r="A65" s="3"/>
      <c r="B65" s="5" t="n">
        <v>20160302</v>
      </c>
      <c r="C65" s="5" t="str">
        <f aca="false">VLOOKUP(B65,'[1]data_2016-06-22'!$A$2:$B$437,2,0)</f>
        <v>201601-会计</v>
      </c>
      <c r="D65" s="6"/>
      <c r="E65" s="6"/>
      <c r="F65" s="8" t="s">
        <v>8</v>
      </c>
    </row>
    <row r="66" customFormat="false" ht="21" hidden="false" customHeight="true" outlineLevel="0" collapsed="false">
      <c r="A66" s="3"/>
      <c r="B66" s="5" t="n">
        <v>20160309</v>
      </c>
      <c r="C66" s="5" t="str">
        <f aca="false">VLOOKUP(B66,'[1]data_2016-06-22'!$A$2:$B$437,2,0)</f>
        <v>201601-会计</v>
      </c>
      <c r="D66" s="6"/>
      <c r="E66" s="6"/>
      <c r="F66" s="8" t="s">
        <v>8</v>
      </c>
    </row>
    <row r="67" customFormat="false" ht="21" hidden="false" customHeight="true" outlineLevel="0" collapsed="false">
      <c r="A67" s="3"/>
      <c r="B67" s="5" t="n">
        <v>20160405</v>
      </c>
      <c r="C67" s="5" t="str">
        <f aca="false">VLOOKUP(B67,'[1]data_2016-06-22'!$A$2:$B$437,2,0)</f>
        <v>201601-会计</v>
      </c>
      <c r="D67" s="6"/>
      <c r="E67" s="6"/>
      <c r="F67" s="8" t="s">
        <v>8</v>
      </c>
    </row>
    <row r="68" customFormat="false" ht="21" hidden="false" customHeight="true" outlineLevel="0" collapsed="false">
      <c r="A68" s="3"/>
      <c r="B68" s="5" t="n">
        <v>20160409</v>
      </c>
      <c r="C68" s="5" t="str">
        <f aca="false">VLOOKUP(B68,'[1]data_2016-06-22'!$A$2:$B$437,2,0)</f>
        <v>201601-会计</v>
      </c>
      <c r="D68" s="6"/>
      <c r="E68" s="6"/>
      <c r="F68" s="8" t="s">
        <v>8</v>
      </c>
    </row>
    <row r="69" customFormat="false" ht="21" hidden="false" customHeight="true" outlineLevel="0" collapsed="false">
      <c r="A69" s="3"/>
      <c r="B69" s="5" t="n">
        <v>20160602</v>
      </c>
      <c r="C69" s="5" t="str">
        <f aca="false">VLOOKUP(B69,'[1]data_2016-06-22'!$A$2:$B$437,2,0)</f>
        <v>201601-会计</v>
      </c>
      <c r="D69" s="6"/>
      <c r="E69" s="6"/>
      <c r="F69" s="8" t="s">
        <v>8</v>
      </c>
    </row>
    <row r="70" customFormat="false" ht="21" hidden="false" customHeight="true" outlineLevel="0" collapsed="false">
      <c r="A70" s="3"/>
      <c r="B70" s="5" t="n">
        <v>20160614</v>
      </c>
      <c r="C70" s="5" t="str">
        <f aca="false">VLOOKUP(B70,'[1]data_2016-06-22'!$A$2:$B$437,2,0)</f>
        <v>201601-会计</v>
      </c>
      <c r="D70" s="6"/>
      <c r="E70" s="6"/>
      <c r="F70" s="8" t="s">
        <v>8</v>
      </c>
    </row>
    <row r="71" customFormat="false" ht="21" hidden="false" customHeight="true" outlineLevel="0" collapsed="false">
      <c r="A71" s="3"/>
      <c r="B71" s="5" t="n">
        <v>20160626</v>
      </c>
      <c r="C71" s="5" t="str">
        <f aca="false">VLOOKUP(B71,'[1]data_2016-06-22'!$A$2:$B$437,2,0)</f>
        <v>201601-会计</v>
      </c>
      <c r="D71" s="6"/>
      <c r="E71" s="6"/>
      <c r="F71" s="8" t="s">
        <v>8</v>
      </c>
    </row>
    <row r="72" customFormat="false" ht="21" hidden="false" customHeight="true" outlineLevel="0" collapsed="false">
      <c r="A72" s="3"/>
      <c r="B72" s="5" t="n">
        <v>20160716</v>
      </c>
      <c r="C72" s="5" t="str">
        <f aca="false">VLOOKUP(B72,'[1]data_2016-06-22'!$A$2:$B$437,2,0)</f>
        <v>201601-会计</v>
      </c>
      <c r="D72" s="6"/>
      <c r="E72" s="6"/>
      <c r="F72" s="8" t="s">
        <v>8</v>
      </c>
    </row>
    <row r="73" customFormat="false" ht="21" hidden="false" customHeight="true" outlineLevel="0" collapsed="false">
      <c r="A73" s="3"/>
      <c r="B73" s="5" t="n">
        <v>20160823</v>
      </c>
      <c r="C73" s="5" t="str">
        <f aca="false">VLOOKUP(B73,'[1]data_2016-06-22'!$A$2:$B$437,2,0)</f>
        <v>201601-会计</v>
      </c>
      <c r="D73" s="6"/>
      <c r="E73" s="6"/>
      <c r="F73" s="8" t="s">
        <v>8</v>
      </c>
    </row>
    <row r="74" customFormat="false" ht="21" hidden="false" customHeight="true" outlineLevel="0" collapsed="false">
      <c r="A74" s="3"/>
      <c r="B74" s="5" t="n">
        <v>20160915</v>
      </c>
      <c r="C74" s="5" t="str">
        <f aca="false">VLOOKUP(B74,'[1]data_2016-06-22'!$A$2:$B$437,2,0)</f>
        <v>201601-会计</v>
      </c>
      <c r="D74" s="6"/>
      <c r="E74" s="6"/>
      <c r="F74" s="8" t="s">
        <v>8</v>
      </c>
    </row>
    <row r="75" customFormat="false" ht="21" hidden="false" customHeight="true" outlineLevel="0" collapsed="false">
      <c r="A75" s="3"/>
      <c r="B75" s="5" t="n">
        <v>20160923</v>
      </c>
      <c r="C75" s="5" t="str">
        <f aca="false">VLOOKUP(B75,'[1]data_2016-06-22'!$A$2:$B$437,2,0)</f>
        <v>201601-会计</v>
      </c>
      <c r="D75" s="6"/>
      <c r="E75" s="6"/>
      <c r="F75" s="8" t="s">
        <v>8</v>
      </c>
    </row>
    <row r="76" customFormat="false" ht="21" hidden="false" customHeight="true" outlineLevel="0" collapsed="false">
      <c r="A76" s="3"/>
      <c r="B76" s="5" t="n">
        <v>20161008</v>
      </c>
      <c r="C76" s="5" t="str">
        <f aca="false">VLOOKUP(B76,'[1]data_2016-06-22'!$A$2:$B$437,2,0)</f>
        <v>201601-会计</v>
      </c>
      <c r="D76" s="6"/>
      <c r="E76" s="6"/>
      <c r="F76" s="8" t="s">
        <v>8</v>
      </c>
    </row>
    <row r="77" customFormat="false" ht="21" hidden="false" customHeight="true" outlineLevel="0" collapsed="false">
      <c r="A77" s="3"/>
      <c r="B77" s="5" t="n">
        <v>20161103</v>
      </c>
      <c r="C77" s="5" t="str">
        <f aca="false">VLOOKUP(B77,'[1]data_2016-06-22'!$A$2:$B$437,2,0)</f>
        <v>201601-会计</v>
      </c>
      <c r="D77" s="6"/>
      <c r="E77" s="6"/>
      <c r="F77" s="8" t="s">
        <v>8</v>
      </c>
    </row>
    <row r="78" customFormat="false" ht="21" hidden="false" customHeight="true" outlineLevel="0" collapsed="false">
      <c r="A78" s="3"/>
      <c r="B78" s="5" t="n">
        <v>20161107</v>
      </c>
      <c r="C78" s="5" t="str">
        <f aca="false">VLOOKUP(B78,'[1]data_2016-06-22'!$A$2:$B$437,2,0)</f>
        <v>201601-会计</v>
      </c>
      <c r="D78" s="6"/>
      <c r="E78" s="6"/>
      <c r="F78" s="8" t="s">
        <v>8</v>
      </c>
    </row>
    <row r="79" customFormat="false" ht="21" hidden="false" customHeight="true" outlineLevel="0" collapsed="false">
      <c r="A79" s="3"/>
      <c r="B79" s="5" t="n">
        <v>20161119</v>
      </c>
      <c r="C79" s="5" t="str">
        <f aca="false">VLOOKUP(B79,'[1]data_2016-06-22'!$A$2:$B$437,2,0)</f>
        <v>201601-会计</v>
      </c>
      <c r="D79" s="6"/>
      <c r="E79" s="6"/>
      <c r="F79" s="8" t="s">
        <v>8</v>
      </c>
    </row>
    <row r="80" customFormat="false" ht="21" hidden="false" customHeight="true" outlineLevel="0" collapsed="false">
      <c r="A80" s="3"/>
      <c r="B80" s="5" t="n">
        <v>20161222</v>
      </c>
      <c r="C80" s="5" t="str">
        <f aca="false">VLOOKUP(B80,'[1]data_2016-06-22'!$A$2:$B$437,2,0)</f>
        <v>201601-会计</v>
      </c>
      <c r="D80" s="6"/>
      <c r="E80" s="6"/>
      <c r="F80" s="8" t="s">
        <v>8</v>
      </c>
    </row>
    <row r="81" customFormat="false" ht="21" hidden="false" customHeight="true" outlineLevel="0" collapsed="false">
      <c r="A81" s="3"/>
      <c r="B81" s="5" t="n">
        <v>20161505</v>
      </c>
      <c r="C81" s="5" t="str">
        <f aca="false">VLOOKUP(B81,'[1]data_2016-06-22'!$A$2:$B$437,2,0)</f>
        <v>201601-会计</v>
      </c>
      <c r="D81" s="6"/>
      <c r="E81" s="6"/>
      <c r="F81" s="8" t="s">
        <v>8</v>
      </c>
    </row>
    <row r="82" customFormat="false" ht="21" hidden="false" customHeight="true" outlineLevel="0" collapsed="false">
      <c r="A82" s="3"/>
      <c r="B82" s="5" t="n">
        <v>20161527</v>
      </c>
      <c r="C82" s="5" t="str">
        <f aca="false">VLOOKUP(B82,'[1]data_2016-06-22'!$A$2:$B$437,2,0)</f>
        <v>201601-会计</v>
      </c>
      <c r="D82" s="6"/>
      <c r="E82" s="6"/>
      <c r="F82" s="8" t="s">
        <v>8</v>
      </c>
    </row>
    <row r="83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18055555555556" top="0.196527777777778" bottom="0.432638888888889" header="0.511811023622047" footer="0.15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《综合知识》与《职业能力测试》合成   会计岗位&amp;R&amp;9第 &amp;P 页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6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0" width="17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3" t="n">
        <v>1</v>
      </c>
      <c r="B3" s="5" t="n">
        <v>20160815</v>
      </c>
      <c r="C3" s="5" t="s">
        <v>9</v>
      </c>
      <c r="D3" s="6" t="n">
        <v>63</v>
      </c>
      <c r="E3" s="6" t="n">
        <v>73.3</v>
      </c>
      <c r="F3" s="7" t="n">
        <f aca="false">D3*0.5+E3*0.5</f>
        <v>68.15</v>
      </c>
    </row>
    <row r="4" customFormat="false" ht="21" hidden="false" customHeight="true" outlineLevel="0" collapsed="false">
      <c r="A4" s="3" t="n">
        <v>2</v>
      </c>
      <c r="B4" s="5" t="n">
        <v>20160320</v>
      </c>
      <c r="C4" s="5" t="s">
        <v>9</v>
      </c>
      <c r="D4" s="6" t="n">
        <v>61.5</v>
      </c>
      <c r="E4" s="6" t="n">
        <v>74.6</v>
      </c>
      <c r="F4" s="7" t="n">
        <f aca="false">D4*0.5+E4*0.5</f>
        <v>68.05</v>
      </c>
    </row>
    <row r="5" customFormat="false" ht="21" hidden="false" customHeight="true" outlineLevel="0" collapsed="false">
      <c r="A5" s="3" t="n">
        <v>3</v>
      </c>
      <c r="B5" s="5" t="n">
        <v>20161519</v>
      </c>
      <c r="C5" s="5" t="s">
        <v>9</v>
      </c>
      <c r="D5" s="6" t="n">
        <v>62.5</v>
      </c>
      <c r="E5" s="6" t="n">
        <v>69.1</v>
      </c>
      <c r="F5" s="7" t="n">
        <f aca="false">D5*0.5+E5*0.5</f>
        <v>65.8</v>
      </c>
    </row>
    <row r="6" customFormat="false" ht="21" hidden="false" customHeight="true" outlineLevel="0" collapsed="false">
      <c r="A6" s="3" t="n">
        <v>4</v>
      </c>
      <c r="B6" s="5" t="n">
        <v>20161325</v>
      </c>
      <c r="C6" s="5" t="s">
        <v>9</v>
      </c>
      <c r="D6" s="6" t="n">
        <v>62</v>
      </c>
      <c r="E6" s="6" t="n">
        <v>69.5</v>
      </c>
      <c r="F6" s="7" t="n">
        <f aca="false">D6*0.5+E6*0.5</f>
        <v>65.75</v>
      </c>
    </row>
    <row r="7" customFormat="false" ht="21" hidden="false" customHeight="true" outlineLevel="0" collapsed="false">
      <c r="A7" s="3" t="n">
        <v>5</v>
      </c>
      <c r="B7" s="5" t="n">
        <v>20161307</v>
      </c>
      <c r="C7" s="5" t="s">
        <v>9</v>
      </c>
      <c r="D7" s="6" t="n">
        <v>63</v>
      </c>
      <c r="E7" s="6" t="n">
        <v>67.6</v>
      </c>
      <c r="F7" s="7" t="n">
        <f aca="false">D7*0.5+E7*0.5</f>
        <v>65.3</v>
      </c>
    </row>
    <row r="8" customFormat="false" ht="21" hidden="false" customHeight="true" outlineLevel="0" collapsed="false">
      <c r="A8" s="3" t="n">
        <v>6</v>
      </c>
      <c r="B8" s="5" t="n">
        <v>20160213</v>
      </c>
      <c r="C8" s="5" t="s">
        <v>9</v>
      </c>
      <c r="D8" s="6" t="n">
        <v>57.5</v>
      </c>
      <c r="E8" s="6" t="n">
        <v>72.9</v>
      </c>
      <c r="F8" s="7" t="n">
        <f aca="false">D8*0.5+E8*0.5</f>
        <v>65.2</v>
      </c>
    </row>
    <row r="9" customFormat="false" ht="21" hidden="false" customHeight="true" outlineLevel="0" collapsed="false">
      <c r="A9" s="3" t="n">
        <v>7</v>
      </c>
      <c r="B9" s="5" t="n">
        <v>20160809</v>
      </c>
      <c r="C9" s="5" t="s">
        <v>9</v>
      </c>
      <c r="D9" s="6" t="n">
        <v>63</v>
      </c>
      <c r="E9" s="6" t="n">
        <v>67.3</v>
      </c>
      <c r="F9" s="7" t="n">
        <f aca="false">D9*0.5+E9*0.5</f>
        <v>65.15</v>
      </c>
    </row>
    <row r="10" customFormat="false" ht="21" hidden="false" customHeight="true" outlineLevel="0" collapsed="false">
      <c r="A10" s="3" t="n">
        <v>8</v>
      </c>
      <c r="B10" s="5" t="n">
        <v>20161108</v>
      </c>
      <c r="C10" s="5" t="s">
        <v>9</v>
      </c>
      <c r="D10" s="6" t="n">
        <v>63.5</v>
      </c>
      <c r="E10" s="6" t="n">
        <v>66.4</v>
      </c>
      <c r="F10" s="7" t="n">
        <f aca="false">D10*0.5+E10*0.5</f>
        <v>64.95</v>
      </c>
    </row>
    <row r="11" customFormat="false" ht="21" hidden="false" customHeight="true" outlineLevel="0" collapsed="false">
      <c r="A11" s="3" t="n">
        <v>9</v>
      </c>
      <c r="B11" s="5" t="n">
        <v>20160107</v>
      </c>
      <c r="C11" s="5" t="s">
        <v>9</v>
      </c>
      <c r="D11" s="6" t="n">
        <v>60.5</v>
      </c>
      <c r="E11" s="6" t="n">
        <v>69.3</v>
      </c>
      <c r="F11" s="7" t="n">
        <f aca="false">D11*0.5+E11*0.5</f>
        <v>64.9</v>
      </c>
    </row>
    <row r="12" customFormat="false" ht="21" hidden="false" customHeight="true" outlineLevel="0" collapsed="false">
      <c r="A12" s="3" t="n">
        <v>10</v>
      </c>
      <c r="B12" s="5" t="n">
        <v>20160827</v>
      </c>
      <c r="C12" s="5" t="s">
        <v>9</v>
      </c>
      <c r="D12" s="6" t="n">
        <v>58.5</v>
      </c>
      <c r="E12" s="6" t="n">
        <v>71.1</v>
      </c>
      <c r="F12" s="7" t="n">
        <f aca="false">D12*0.5+E12*0.5</f>
        <v>64.8</v>
      </c>
    </row>
    <row r="13" customFormat="false" ht="21" hidden="false" customHeight="true" outlineLevel="0" collapsed="false">
      <c r="A13" s="3" t="n">
        <v>11</v>
      </c>
      <c r="B13" s="5" t="n">
        <v>20160603</v>
      </c>
      <c r="C13" s="5" t="s">
        <v>9</v>
      </c>
      <c r="D13" s="6" t="n">
        <v>55.5</v>
      </c>
      <c r="E13" s="6" t="n">
        <v>72.7</v>
      </c>
      <c r="F13" s="7" t="n">
        <f aca="false">D13*0.5+E13*0.5</f>
        <v>64.1</v>
      </c>
    </row>
    <row r="14" customFormat="false" ht="21" hidden="false" customHeight="true" outlineLevel="0" collapsed="false">
      <c r="A14" s="3" t="n">
        <v>12</v>
      </c>
      <c r="B14" s="5" t="n">
        <v>20160415</v>
      </c>
      <c r="C14" s="5" t="s">
        <v>9</v>
      </c>
      <c r="D14" s="6" t="n">
        <v>66</v>
      </c>
      <c r="E14" s="6" t="n">
        <v>62.1</v>
      </c>
      <c r="F14" s="7" t="n">
        <f aca="false">D14*0.5+E14*0.5</f>
        <v>64.05</v>
      </c>
    </row>
    <row r="15" customFormat="false" ht="21" hidden="false" customHeight="true" outlineLevel="0" collapsed="false">
      <c r="A15" s="3" t="n">
        <v>13</v>
      </c>
      <c r="B15" s="5" t="n">
        <v>20161523</v>
      </c>
      <c r="C15" s="5" t="s">
        <v>9</v>
      </c>
      <c r="D15" s="6" t="n">
        <v>62</v>
      </c>
      <c r="E15" s="6" t="n">
        <v>65.2</v>
      </c>
      <c r="F15" s="7" t="n">
        <f aca="false">D15*0.5+E15*0.5</f>
        <v>63.6</v>
      </c>
    </row>
    <row r="16" customFormat="false" ht="21" hidden="false" customHeight="true" outlineLevel="0" collapsed="false">
      <c r="A16" s="3" t="n">
        <v>14</v>
      </c>
      <c r="B16" s="5" t="n">
        <v>20161309</v>
      </c>
      <c r="C16" s="5" t="s">
        <v>9</v>
      </c>
      <c r="D16" s="6" t="n">
        <v>70</v>
      </c>
      <c r="E16" s="6" t="n">
        <v>57</v>
      </c>
      <c r="F16" s="7" t="n">
        <f aca="false">D16*0.5+E16*0.5</f>
        <v>63.5</v>
      </c>
    </row>
    <row r="17" customFormat="false" ht="21" hidden="false" customHeight="true" outlineLevel="0" collapsed="false">
      <c r="A17" s="3" t="n">
        <v>15</v>
      </c>
      <c r="B17" s="5" t="n">
        <v>20160608</v>
      </c>
      <c r="C17" s="5" t="s">
        <v>9</v>
      </c>
      <c r="D17" s="6" t="n">
        <v>56</v>
      </c>
      <c r="E17" s="6" t="n">
        <v>70.8</v>
      </c>
      <c r="F17" s="7" t="n">
        <f aca="false">D17*0.5+E17*0.5</f>
        <v>63.4</v>
      </c>
    </row>
    <row r="18" customFormat="false" ht="21" hidden="false" customHeight="true" outlineLevel="0" collapsed="false">
      <c r="A18" s="3" t="n">
        <v>16</v>
      </c>
      <c r="B18" s="5" t="n">
        <v>20161320</v>
      </c>
      <c r="C18" s="5" t="s">
        <v>9</v>
      </c>
      <c r="D18" s="6" t="n">
        <v>61.5</v>
      </c>
      <c r="E18" s="6" t="n">
        <v>65.1</v>
      </c>
      <c r="F18" s="7" t="n">
        <f aca="false">D18*0.5+E18*0.5</f>
        <v>63.3</v>
      </c>
    </row>
    <row r="19" customFormat="false" ht="21" hidden="false" customHeight="true" outlineLevel="0" collapsed="false">
      <c r="A19" s="3" t="n">
        <v>17</v>
      </c>
      <c r="B19" s="5" t="n">
        <v>20160516</v>
      </c>
      <c r="C19" s="5" t="s">
        <v>9</v>
      </c>
      <c r="D19" s="6" t="n">
        <v>68</v>
      </c>
      <c r="E19" s="6" t="n">
        <v>58.2</v>
      </c>
      <c r="F19" s="7" t="n">
        <f aca="false">D19*0.5+E19*0.5</f>
        <v>63.1</v>
      </c>
    </row>
    <row r="20" customFormat="false" ht="21" hidden="false" customHeight="true" outlineLevel="0" collapsed="false">
      <c r="A20" s="3" t="n">
        <v>18</v>
      </c>
      <c r="B20" s="5" t="n">
        <v>20160421</v>
      </c>
      <c r="C20" s="5" t="s">
        <v>9</v>
      </c>
      <c r="D20" s="6" t="n">
        <v>64</v>
      </c>
      <c r="E20" s="6" t="n">
        <v>60.8</v>
      </c>
      <c r="F20" s="7" t="n">
        <f aca="false">D20*0.5+E20*0.5</f>
        <v>62.4</v>
      </c>
    </row>
    <row r="21" customFormat="false" ht="21" hidden="false" customHeight="true" outlineLevel="0" collapsed="false">
      <c r="A21" s="3" t="n">
        <v>19</v>
      </c>
      <c r="B21" s="5" t="n">
        <v>20160110</v>
      </c>
      <c r="C21" s="5" t="s">
        <v>9</v>
      </c>
      <c r="D21" s="6" t="n">
        <v>58</v>
      </c>
      <c r="E21" s="6" t="n">
        <v>66</v>
      </c>
      <c r="F21" s="7" t="n">
        <f aca="false">D21*0.5+E21*0.5</f>
        <v>62</v>
      </c>
    </row>
    <row r="22" customFormat="false" ht="21" hidden="false" customHeight="true" outlineLevel="0" collapsed="false">
      <c r="A22" s="3" t="n">
        <v>19</v>
      </c>
      <c r="B22" s="5" t="n">
        <v>20160426</v>
      </c>
      <c r="C22" s="5" t="s">
        <v>9</v>
      </c>
      <c r="D22" s="6" t="n">
        <v>61</v>
      </c>
      <c r="E22" s="6" t="n">
        <v>63</v>
      </c>
      <c r="F22" s="7" t="n">
        <f aca="false">D22*0.5+E22*0.5</f>
        <v>62</v>
      </c>
    </row>
    <row r="23" customFormat="false" ht="21" hidden="false" customHeight="true" outlineLevel="0" collapsed="false">
      <c r="A23" s="3" t="n">
        <v>21</v>
      </c>
      <c r="B23" s="5" t="n">
        <v>20160518</v>
      </c>
      <c r="C23" s="5" t="s">
        <v>9</v>
      </c>
      <c r="D23" s="6" t="n">
        <v>58</v>
      </c>
      <c r="E23" s="6" t="n">
        <v>65.8</v>
      </c>
      <c r="F23" s="7" t="n">
        <f aca="false">D23*0.5+E23*0.5</f>
        <v>61.9</v>
      </c>
    </row>
    <row r="24" customFormat="false" ht="21" hidden="false" customHeight="true" outlineLevel="0" collapsed="false">
      <c r="A24" s="3" t="n">
        <v>22</v>
      </c>
      <c r="B24" s="5" t="n">
        <v>20160727</v>
      </c>
      <c r="C24" s="5" t="s">
        <v>9</v>
      </c>
      <c r="D24" s="6" t="n">
        <v>58</v>
      </c>
      <c r="E24" s="6" t="n">
        <v>65.5</v>
      </c>
      <c r="F24" s="7" t="n">
        <f aca="false">D24*0.5+E24*0.5</f>
        <v>61.75</v>
      </c>
    </row>
    <row r="25" customFormat="false" ht="21" hidden="false" customHeight="true" outlineLevel="0" collapsed="false">
      <c r="A25" s="3" t="n">
        <v>23</v>
      </c>
      <c r="B25" s="5" t="n">
        <v>20160128</v>
      </c>
      <c r="C25" s="5" t="s">
        <v>9</v>
      </c>
      <c r="D25" s="6" t="n">
        <v>59</v>
      </c>
      <c r="E25" s="6" t="n">
        <v>64.2</v>
      </c>
      <c r="F25" s="7" t="n">
        <f aca="false">D25*0.5+E25*0.5</f>
        <v>61.6</v>
      </c>
    </row>
    <row r="26" customFormat="false" ht="21" hidden="false" customHeight="true" outlineLevel="0" collapsed="false">
      <c r="A26" s="3" t="n">
        <v>23</v>
      </c>
      <c r="B26" s="5" t="n">
        <v>20161326</v>
      </c>
      <c r="C26" s="5" t="s">
        <v>9</v>
      </c>
      <c r="D26" s="6" t="n">
        <v>57</v>
      </c>
      <c r="E26" s="6" t="n">
        <v>66.2</v>
      </c>
      <c r="F26" s="7" t="n">
        <f aca="false">D26*0.5+E26*0.5</f>
        <v>61.6</v>
      </c>
    </row>
    <row r="27" customFormat="false" ht="21" hidden="false" customHeight="true" outlineLevel="0" collapsed="false">
      <c r="A27" s="3" t="n">
        <v>25</v>
      </c>
      <c r="B27" s="5" t="n">
        <v>20160702</v>
      </c>
      <c r="C27" s="5" t="s">
        <v>9</v>
      </c>
      <c r="D27" s="6" t="n">
        <v>56</v>
      </c>
      <c r="E27" s="6" t="n">
        <v>66.5</v>
      </c>
      <c r="F27" s="7" t="n">
        <f aca="false">D27*0.5+E27*0.5</f>
        <v>61.25</v>
      </c>
    </row>
    <row r="28" customFormat="false" ht="21" hidden="false" customHeight="true" outlineLevel="0" collapsed="false">
      <c r="A28" s="3" t="n">
        <v>26</v>
      </c>
      <c r="B28" s="5" t="n">
        <v>20160424</v>
      </c>
      <c r="C28" s="5" t="s">
        <v>9</v>
      </c>
      <c r="D28" s="6" t="n">
        <v>60.5</v>
      </c>
      <c r="E28" s="6" t="n">
        <v>61.7</v>
      </c>
      <c r="F28" s="7" t="n">
        <f aca="false">D28*0.5+E28*0.5</f>
        <v>61.1</v>
      </c>
    </row>
    <row r="29" customFormat="false" ht="21" hidden="false" customHeight="true" outlineLevel="0" collapsed="false">
      <c r="A29" s="3" t="n">
        <v>27</v>
      </c>
      <c r="B29" s="5" t="n">
        <v>20160118</v>
      </c>
      <c r="C29" s="5" t="s">
        <v>9</v>
      </c>
      <c r="D29" s="6" t="n">
        <v>59.5</v>
      </c>
      <c r="E29" s="6" t="n">
        <v>61.4</v>
      </c>
      <c r="F29" s="7" t="n">
        <f aca="false">D29*0.5+E29*0.5</f>
        <v>60.45</v>
      </c>
    </row>
    <row r="30" customFormat="false" ht="21" hidden="false" customHeight="true" outlineLevel="0" collapsed="false">
      <c r="A30" s="3" t="n">
        <v>28</v>
      </c>
      <c r="B30" s="5" t="n">
        <v>20160214</v>
      </c>
      <c r="C30" s="5" t="s">
        <v>9</v>
      </c>
      <c r="D30" s="6" t="n">
        <v>65</v>
      </c>
      <c r="E30" s="6" t="n">
        <v>55.3</v>
      </c>
      <c r="F30" s="7" t="n">
        <f aca="false">D30*0.5+E30*0.5</f>
        <v>60.15</v>
      </c>
    </row>
    <row r="31" customFormat="false" ht="21" hidden="false" customHeight="true" outlineLevel="0" collapsed="false">
      <c r="A31" s="3" t="n">
        <v>29</v>
      </c>
      <c r="B31" s="5" t="n">
        <v>20160114</v>
      </c>
      <c r="C31" s="5" t="s">
        <v>9</v>
      </c>
      <c r="D31" s="6" t="n">
        <v>57</v>
      </c>
      <c r="E31" s="6" t="n">
        <v>62.9</v>
      </c>
      <c r="F31" s="7" t="n">
        <f aca="false">D31*0.5+E31*0.5</f>
        <v>59.95</v>
      </c>
    </row>
    <row r="32" customFormat="false" ht="21" hidden="false" customHeight="true" outlineLevel="0" collapsed="false">
      <c r="A32" s="3" t="n">
        <v>30</v>
      </c>
      <c r="B32" s="5" t="n">
        <v>20161409</v>
      </c>
      <c r="C32" s="5" t="s">
        <v>9</v>
      </c>
      <c r="D32" s="6" t="n">
        <v>55.5</v>
      </c>
      <c r="E32" s="6" t="n">
        <v>63.4</v>
      </c>
      <c r="F32" s="7" t="n">
        <f aca="false">D32*0.5+E32*0.5</f>
        <v>59.45</v>
      </c>
    </row>
    <row r="33" customFormat="false" ht="21" hidden="false" customHeight="true" outlineLevel="0" collapsed="false">
      <c r="A33" s="3" t="n">
        <v>31</v>
      </c>
      <c r="B33" s="5" t="n">
        <v>20161516</v>
      </c>
      <c r="C33" s="5" t="s">
        <v>9</v>
      </c>
      <c r="D33" s="6" t="n">
        <v>54</v>
      </c>
      <c r="E33" s="6" t="n">
        <v>64.8</v>
      </c>
      <c r="F33" s="7" t="n">
        <f aca="false">D33*0.5+E33*0.5</f>
        <v>59.4</v>
      </c>
    </row>
    <row r="34" customFormat="false" ht="21" hidden="false" customHeight="true" outlineLevel="0" collapsed="false">
      <c r="A34" s="3" t="n">
        <v>32</v>
      </c>
      <c r="B34" s="5" t="n">
        <v>20161404</v>
      </c>
      <c r="C34" s="5" t="s">
        <v>9</v>
      </c>
      <c r="D34" s="6" t="n">
        <v>57.5</v>
      </c>
      <c r="E34" s="6" t="n">
        <v>61.2</v>
      </c>
      <c r="F34" s="7" t="n">
        <f aca="false">D34*0.5+E34*0.5</f>
        <v>59.35</v>
      </c>
    </row>
    <row r="35" customFormat="false" ht="21" hidden="false" customHeight="true" outlineLevel="0" collapsed="false">
      <c r="A35" s="3" t="n">
        <v>33</v>
      </c>
      <c r="B35" s="5" t="n">
        <v>20160404</v>
      </c>
      <c r="C35" s="5" t="s">
        <v>9</v>
      </c>
      <c r="D35" s="6" t="n">
        <v>57.5</v>
      </c>
      <c r="E35" s="6" t="n">
        <v>60.8</v>
      </c>
      <c r="F35" s="7" t="n">
        <f aca="false">D35*0.5+E35*0.5</f>
        <v>59.15</v>
      </c>
    </row>
    <row r="36" customFormat="false" ht="21" hidden="false" customHeight="true" outlineLevel="0" collapsed="false">
      <c r="A36" s="3" t="n">
        <v>34</v>
      </c>
      <c r="B36" s="5" t="n">
        <v>20161218</v>
      </c>
      <c r="C36" s="5" t="s">
        <v>9</v>
      </c>
      <c r="D36" s="6" t="n">
        <v>53.5</v>
      </c>
      <c r="E36" s="6" t="n">
        <v>64.7</v>
      </c>
      <c r="F36" s="7" t="n">
        <f aca="false">D36*0.5+E36*0.5</f>
        <v>59.1</v>
      </c>
    </row>
    <row r="37" customFormat="false" ht="21" hidden="false" customHeight="true" outlineLevel="0" collapsed="false">
      <c r="A37" s="3" t="n">
        <v>34</v>
      </c>
      <c r="B37" s="5" t="n">
        <v>20160504</v>
      </c>
      <c r="C37" s="5" t="s">
        <v>9</v>
      </c>
      <c r="D37" s="6" t="n">
        <v>56.5</v>
      </c>
      <c r="E37" s="6" t="n">
        <v>61.7</v>
      </c>
      <c r="F37" s="7" t="n">
        <f aca="false">D37*0.5+E37*0.5</f>
        <v>59.1</v>
      </c>
    </row>
    <row r="38" customFormat="false" ht="21" hidden="false" customHeight="true" outlineLevel="0" collapsed="false">
      <c r="A38" s="3" t="n">
        <v>36</v>
      </c>
      <c r="B38" s="5" t="n">
        <v>20160604</v>
      </c>
      <c r="C38" s="5" t="s">
        <v>9</v>
      </c>
      <c r="D38" s="6" t="n">
        <v>51.5</v>
      </c>
      <c r="E38" s="6" t="n">
        <v>66.6</v>
      </c>
      <c r="F38" s="7" t="n">
        <f aca="false">D38*0.5+E38*0.5</f>
        <v>59.05</v>
      </c>
    </row>
    <row r="39" customFormat="false" ht="21" hidden="false" customHeight="true" outlineLevel="0" collapsed="false">
      <c r="A39" s="3" t="n">
        <v>37</v>
      </c>
      <c r="B39" s="5" t="n">
        <v>20160328</v>
      </c>
      <c r="C39" s="5" t="s">
        <v>9</v>
      </c>
      <c r="D39" s="6" t="n">
        <v>61.5</v>
      </c>
      <c r="E39" s="6" t="n">
        <v>56.4</v>
      </c>
      <c r="F39" s="7" t="n">
        <f aca="false">D39*0.5+E39*0.5</f>
        <v>58.95</v>
      </c>
    </row>
    <row r="40" customFormat="false" ht="21" hidden="false" customHeight="true" outlineLevel="0" collapsed="false">
      <c r="A40" s="3" t="n">
        <v>38</v>
      </c>
      <c r="B40" s="5" t="n">
        <v>20160406</v>
      </c>
      <c r="C40" s="5" t="s">
        <v>9</v>
      </c>
      <c r="D40" s="6" t="n">
        <v>63.5</v>
      </c>
      <c r="E40" s="6" t="n">
        <v>54</v>
      </c>
      <c r="F40" s="7" t="n">
        <f aca="false">D40*0.5+E40*0.5</f>
        <v>58.75</v>
      </c>
    </row>
    <row r="41" customFormat="false" ht="21" hidden="false" customHeight="true" outlineLevel="0" collapsed="false">
      <c r="A41" s="3" t="n">
        <v>39</v>
      </c>
      <c r="B41" s="5" t="n">
        <v>20160519</v>
      </c>
      <c r="C41" s="5" t="s">
        <v>9</v>
      </c>
      <c r="D41" s="6" t="n">
        <v>51</v>
      </c>
      <c r="E41" s="6" t="n">
        <v>66.3</v>
      </c>
      <c r="F41" s="7" t="n">
        <f aca="false">D41*0.5+E41*0.5</f>
        <v>58.65</v>
      </c>
    </row>
    <row r="42" customFormat="false" ht="21" hidden="false" customHeight="true" outlineLevel="0" collapsed="false">
      <c r="A42" s="3" t="n">
        <v>40</v>
      </c>
      <c r="B42" s="5" t="n">
        <v>20160229</v>
      </c>
      <c r="C42" s="5" t="s">
        <v>9</v>
      </c>
      <c r="D42" s="6" t="n">
        <v>57.5</v>
      </c>
      <c r="E42" s="6" t="n">
        <v>59.4</v>
      </c>
      <c r="F42" s="7" t="n">
        <f aca="false">D42*0.5+E42*0.5</f>
        <v>58.45</v>
      </c>
    </row>
    <row r="43" customFormat="false" ht="21" hidden="false" customHeight="true" outlineLevel="0" collapsed="false">
      <c r="A43" s="3" t="n">
        <v>41</v>
      </c>
      <c r="B43" s="5" t="n">
        <v>20160620</v>
      </c>
      <c r="C43" s="5" t="s">
        <v>9</v>
      </c>
      <c r="D43" s="6" t="n">
        <v>61.5</v>
      </c>
      <c r="E43" s="6" t="n">
        <v>55.3</v>
      </c>
      <c r="F43" s="7" t="n">
        <f aca="false">D43*0.5+E43*0.5</f>
        <v>58.4</v>
      </c>
    </row>
    <row r="44" customFormat="false" ht="21" hidden="false" customHeight="true" outlineLevel="0" collapsed="false">
      <c r="A44" s="3" t="n">
        <v>41</v>
      </c>
      <c r="B44" s="5" t="n">
        <v>20161317</v>
      </c>
      <c r="C44" s="5" t="s">
        <v>9</v>
      </c>
      <c r="D44" s="6" t="n">
        <v>53.5</v>
      </c>
      <c r="E44" s="6" t="n">
        <v>63.3</v>
      </c>
      <c r="F44" s="7" t="n">
        <f aca="false">D44*0.5+E44*0.5</f>
        <v>58.4</v>
      </c>
    </row>
    <row r="45" customFormat="false" ht="21" hidden="false" customHeight="true" outlineLevel="0" collapsed="false">
      <c r="A45" s="3" t="n">
        <v>43</v>
      </c>
      <c r="B45" s="5" t="n">
        <v>20161127</v>
      </c>
      <c r="C45" s="5" t="s">
        <v>9</v>
      </c>
      <c r="D45" s="6" t="n">
        <v>54</v>
      </c>
      <c r="E45" s="6" t="n">
        <v>62.6</v>
      </c>
      <c r="F45" s="7" t="n">
        <f aca="false">D45*0.5+E45*0.5</f>
        <v>58.3</v>
      </c>
    </row>
    <row r="46" customFormat="false" ht="21" hidden="false" customHeight="true" outlineLevel="0" collapsed="false">
      <c r="A46" s="3" t="n">
        <v>44</v>
      </c>
      <c r="B46" s="5" t="n">
        <v>20160323</v>
      </c>
      <c r="C46" s="5" t="s">
        <v>9</v>
      </c>
      <c r="D46" s="6" t="n">
        <v>52</v>
      </c>
      <c r="E46" s="6" t="n">
        <v>64.5</v>
      </c>
      <c r="F46" s="7" t="n">
        <f aca="false">D46*0.5+E46*0.5</f>
        <v>58.25</v>
      </c>
    </row>
    <row r="47" customFormat="false" ht="21" hidden="false" customHeight="true" outlineLevel="0" collapsed="false">
      <c r="A47" s="3" t="n">
        <v>45</v>
      </c>
      <c r="B47" s="5" t="n">
        <v>20160319</v>
      </c>
      <c r="C47" s="5" t="s">
        <v>9</v>
      </c>
      <c r="D47" s="6" t="n">
        <v>56</v>
      </c>
      <c r="E47" s="6" t="n">
        <v>60.4</v>
      </c>
      <c r="F47" s="7" t="n">
        <f aca="false">D47*0.5+E47*0.5</f>
        <v>58.2</v>
      </c>
    </row>
    <row r="48" customFormat="false" ht="21" hidden="false" customHeight="true" outlineLevel="0" collapsed="false">
      <c r="A48" s="3" t="n">
        <v>46</v>
      </c>
      <c r="B48" s="5" t="n">
        <v>20160529</v>
      </c>
      <c r="C48" s="5" t="s">
        <v>9</v>
      </c>
      <c r="D48" s="6" t="n">
        <v>54</v>
      </c>
      <c r="E48" s="6" t="n">
        <v>61.9</v>
      </c>
      <c r="F48" s="7" t="n">
        <f aca="false">D48*0.5+E48*0.5</f>
        <v>57.95</v>
      </c>
    </row>
    <row r="49" customFormat="false" ht="21" hidden="false" customHeight="true" outlineLevel="0" collapsed="false">
      <c r="A49" s="3" t="n">
        <v>47</v>
      </c>
      <c r="B49" s="5" t="n">
        <v>20161424</v>
      </c>
      <c r="C49" s="5" t="s">
        <v>9</v>
      </c>
      <c r="D49" s="6" t="n">
        <v>59.5</v>
      </c>
      <c r="E49" s="6" t="n">
        <v>56.1</v>
      </c>
      <c r="F49" s="7" t="n">
        <f aca="false">D49*0.5+E49*0.5</f>
        <v>57.8</v>
      </c>
    </row>
    <row r="50" customFormat="false" ht="21" hidden="false" customHeight="true" outlineLevel="0" collapsed="false">
      <c r="A50" s="3" t="n">
        <v>48</v>
      </c>
      <c r="B50" s="5" t="n">
        <v>20161415</v>
      </c>
      <c r="C50" s="5" t="s">
        <v>9</v>
      </c>
      <c r="D50" s="6" t="n">
        <v>57</v>
      </c>
      <c r="E50" s="6" t="n">
        <v>58</v>
      </c>
      <c r="F50" s="7" t="n">
        <f aca="false">D50*0.5+E50*0.5</f>
        <v>57.5</v>
      </c>
    </row>
    <row r="51" customFormat="false" ht="21" hidden="false" customHeight="true" outlineLevel="0" collapsed="false">
      <c r="A51" s="3" t="n">
        <v>49</v>
      </c>
      <c r="B51" s="5" t="n">
        <v>20160813</v>
      </c>
      <c r="C51" s="5" t="s">
        <v>9</v>
      </c>
      <c r="D51" s="6" t="n">
        <v>52</v>
      </c>
      <c r="E51" s="6" t="n">
        <v>62.9</v>
      </c>
      <c r="F51" s="7" t="n">
        <f aca="false">D51*0.5+E51*0.5</f>
        <v>57.45</v>
      </c>
    </row>
    <row r="52" customFormat="false" ht="21" hidden="false" customHeight="true" outlineLevel="0" collapsed="false">
      <c r="A52" s="3" t="n">
        <v>50</v>
      </c>
      <c r="B52" s="5" t="n">
        <v>20161126</v>
      </c>
      <c r="C52" s="5" t="s">
        <v>9</v>
      </c>
      <c r="D52" s="6" t="n">
        <v>55.5</v>
      </c>
      <c r="E52" s="6" t="n">
        <v>58.3</v>
      </c>
      <c r="F52" s="7" t="n">
        <f aca="false">D52*0.5+E52*0.5</f>
        <v>56.9</v>
      </c>
    </row>
    <row r="53" customFormat="false" ht="21" hidden="false" customHeight="true" outlineLevel="0" collapsed="false">
      <c r="A53" s="3" t="n">
        <v>51</v>
      </c>
      <c r="B53" s="5" t="n">
        <v>20161206</v>
      </c>
      <c r="C53" s="5" t="s">
        <v>9</v>
      </c>
      <c r="D53" s="6" t="n">
        <v>53.5</v>
      </c>
      <c r="E53" s="6" t="n">
        <v>60.2</v>
      </c>
      <c r="F53" s="7" t="n">
        <f aca="false">D53*0.5+E53*0.5</f>
        <v>56.85</v>
      </c>
    </row>
    <row r="54" customFormat="false" ht="21" hidden="false" customHeight="true" outlineLevel="0" collapsed="false">
      <c r="A54" s="3" t="n">
        <v>52</v>
      </c>
      <c r="B54" s="5" t="n">
        <v>20161312</v>
      </c>
      <c r="C54" s="5" t="s">
        <v>9</v>
      </c>
      <c r="D54" s="6" t="n">
        <v>51.5</v>
      </c>
      <c r="E54" s="6" t="n">
        <v>62</v>
      </c>
      <c r="F54" s="7" t="n">
        <f aca="false">D54*0.5+E54*0.5</f>
        <v>56.75</v>
      </c>
    </row>
    <row r="55" customFormat="false" ht="21" hidden="false" customHeight="true" outlineLevel="0" collapsed="false">
      <c r="A55" s="3" t="n">
        <v>53</v>
      </c>
      <c r="B55" s="5" t="n">
        <v>20161001</v>
      </c>
      <c r="C55" s="5" t="s">
        <v>9</v>
      </c>
      <c r="D55" s="6" t="n">
        <v>53</v>
      </c>
      <c r="E55" s="6" t="n">
        <v>60.4</v>
      </c>
      <c r="F55" s="7" t="n">
        <f aca="false">D55*0.5+E55*0.5</f>
        <v>56.7</v>
      </c>
    </row>
    <row r="56" customFormat="false" ht="21" hidden="false" customHeight="true" outlineLevel="0" collapsed="false">
      <c r="A56" s="3" t="n">
        <v>54</v>
      </c>
      <c r="B56" s="5" t="n">
        <v>20160814</v>
      </c>
      <c r="C56" s="5" t="s">
        <v>9</v>
      </c>
      <c r="D56" s="6" t="n">
        <v>55.5</v>
      </c>
      <c r="E56" s="6" t="n">
        <v>57.1</v>
      </c>
      <c r="F56" s="7" t="n">
        <f aca="false">D56*0.5+E56*0.5</f>
        <v>56.3</v>
      </c>
    </row>
    <row r="57" customFormat="false" ht="21" hidden="false" customHeight="true" outlineLevel="0" collapsed="false">
      <c r="A57" s="3" t="n">
        <v>54</v>
      </c>
      <c r="B57" s="5" t="n">
        <v>20161002</v>
      </c>
      <c r="C57" s="5" t="s">
        <v>9</v>
      </c>
      <c r="D57" s="6" t="n">
        <v>59</v>
      </c>
      <c r="E57" s="6" t="n">
        <v>53.6</v>
      </c>
      <c r="F57" s="7" t="n">
        <f aca="false">D57*0.5+E57*0.5</f>
        <v>56.3</v>
      </c>
    </row>
    <row r="58" customFormat="false" ht="21" hidden="false" customHeight="true" outlineLevel="0" collapsed="false">
      <c r="A58" s="3" t="n">
        <v>56</v>
      </c>
      <c r="B58" s="5" t="n">
        <v>20161217</v>
      </c>
      <c r="C58" s="5" t="s">
        <v>9</v>
      </c>
      <c r="D58" s="6" t="n">
        <v>61</v>
      </c>
      <c r="E58" s="6" t="n">
        <v>50.9</v>
      </c>
      <c r="F58" s="7" t="n">
        <f aca="false">D58*0.5+E58*0.5</f>
        <v>55.95</v>
      </c>
    </row>
    <row r="59" customFormat="false" ht="21" hidden="false" customHeight="true" outlineLevel="0" collapsed="false">
      <c r="A59" s="3" t="n">
        <v>57</v>
      </c>
      <c r="B59" s="5" t="n">
        <v>20161301</v>
      </c>
      <c r="C59" s="5" t="s">
        <v>9</v>
      </c>
      <c r="D59" s="6" t="n">
        <v>54.5</v>
      </c>
      <c r="E59" s="6" t="n">
        <v>57.3</v>
      </c>
      <c r="F59" s="7" t="n">
        <f aca="false">D59*0.5+E59*0.5</f>
        <v>55.9</v>
      </c>
    </row>
    <row r="60" customFormat="false" ht="21" hidden="false" customHeight="true" outlineLevel="0" collapsed="false">
      <c r="A60" s="3" t="n">
        <v>58</v>
      </c>
      <c r="B60" s="5" t="n">
        <v>20160714</v>
      </c>
      <c r="C60" s="5" t="s">
        <v>9</v>
      </c>
      <c r="D60" s="6" t="n">
        <v>56</v>
      </c>
      <c r="E60" s="6" t="n">
        <v>55.7</v>
      </c>
      <c r="F60" s="7" t="n">
        <f aca="false">D60*0.5+E60*0.5</f>
        <v>55.85</v>
      </c>
    </row>
    <row r="61" customFormat="false" ht="21" hidden="false" customHeight="true" outlineLevel="0" collapsed="false">
      <c r="A61" s="3" t="n">
        <v>58</v>
      </c>
      <c r="B61" s="5" t="n">
        <v>20160816</v>
      </c>
      <c r="C61" s="5" t="s">
        <v>9</v>
      </c>
      <c r="D61" s="6" t="n">
        <v>54</v>
      </c>
      <c r="E61" s="6" t="n">
        <v>57.7</v>
      </c>
      <c r="F61" s="7" t="n">
        <f aca="false">D61*0.5+E61*0.5</f>
        <v>55.85</v>
      </c>
    </row>
    <row r="62" customFormat="false" ht="21" hidden="false" customHeight="true" outlineLevel="0" collapsed="false">
      <c r="A62" s="3" t="n">
        <v>60</v>
      </c>
      <c r="B62" s="5" t="n">
        <v>20160527</v>
      </c>
      <c r="C62" s="5" t="s">
        <v>9</v>
      </c>
      <c r="D62" s="6" t="n">
        <v>57</v>
      </c>
      <c r="E62" s="6" t="n">
        <v>54.3</v>
      </c>
      <c r="F62" s="7" t="n">
        <f aca="false">D62*0.5+E62*0.5</f>
        <v>55.65</v>
      </c>
    </row>
    <row r="63" customFormat="false" ht="21" hidden="false" customHeight="true" outlineLevel="0" collapsed="false">
      <c r="A63" s="3" t="n">
        <v>61</v>
      </c>
      <c r="B63" s="5" t="n">
        <v>20160524</v>
      </c>
      <c r="C63" s="5" t="s">
        <v>9</v>
      </c>
      <c r="D63" s="6" t="n">
        <v>64.5</v>
      </c>
      <c r="E63" s="6" t="n">
        <v>46.4</v>
      </c>
      <c r="F63" s="7" t="n">
        <f aca="false">D63*0.5+E63*0.5</f>
        <v>55.45</v>
      </c>
    </row>
    <row r="64" customFormat="false" ht="21" hidden="false" customHeight="true" outlineLevel="0" collapsed="false">
      <c r="A64" s="3" t="n">
        <v>62</v>
      </c>
      <c r="B64" s="5" t="n">
        <v>20160218</v>
      </c>
      <c r="C64" s="5" t="s">
        <v>9</v>
      </c>
      <c r="D64" s="6" t="n">
        <v>51</v>
      </c>
      <c r="E64" s="6" t="n">
        <v>58.8</v>
      </c>
      <c r="F64" s="7" t="n">
        <f aca="false">D64*0.5+E64*0.5</f>
        <v>54.9</v>
      </c>
    </row>
    <row r="65" customFormat="false" ht="21" hidden="false" customHeight="true" outlineLevel="0" collapsed="false">
      <c r="A65" s="3" t="n">
        <v>63</v>
      </c>
      <c r="B65" s="5" t="n">
        <v>20160505</v>
      </c>
      <c r="C65" s="5" t="s">
        <v>9</v>
      </c>
      <c r="D65" s="6" t="n">
        <v>57</v>
      </c>
      <c r="E65" s="6" t="n">
        <v>52.7</v>
      </c>
      <c r="F65" s="7" t="n">
        <f aca="false">D65*0.5+E65*0.5</f>
        <v>54.85</v>
      </c>
    </row>
    <row r="66" customFormat="false" ht="21" hidden="false" customHeight="true" outlineLevel="0" collapsed="false">
      <c r="A66" s="3" t="n">
        <v>64</v>
      </c>
      <c r="B66" s="5" t="n">
        <v>20161207</v>
      </c>
      <c r="C66" s="5" t="s">
        <v>9</v>
      </c>
      <c r="D66" s="6" t="n">
        <v>51</v>
      </c>
      <c r="E66" s="6" t="n">
        <v>58.6</v>
      </c>
      <c r="F66" s="7" t="n">
        <f aca="false">D66*0.5+E66*0.5</f>
        <v>54.8</v>
      </c>
    </row>
    <row r="67" customFormat="false" ht="21" hidden="false" customHeight="true" outlineLevel="0" collapsed="false">
      <c r="A67" s="3" t="n">
        <v>65</v>
      </c>
      <c r="B67" s="5" t="n">
        <v>20160707</v>
      </c>
      <c r="C67" s="5" t="s">
        <v>9</v>
      </c>
      <c r="D67" s="6" t="n">
        <v>54</v>
      </c>
      <c r="E67" s="6" t="n">
        <v>55.1</v>
      </c>
      <c r="F67" s="7" t="n">
        <f aca="false">D67*0.5+E67*0.5</f>
        <v>54.55</v>
      </c>
    </row>
    <row r="68" customFormat="false" ht="21" hidden="false" customHeight="true" outlineLevel="0" collapsed="false">
      <c r="A68" s="3" t="n">
        <v>66</v>
      </c>
      <c r="B68" s="5" t="n">
        <v>20160717</v>
      </c>
      <c r="C68" s="5" t="s">
        <v>9</v>
      </c>
      <c r="D68" s="6" t="n">
        <v>48</v>
      </c>
      <c r="E68" s="6" t="n">
        <v>61</v>
      </c>
      <c r="F68" s="7" t="n">
        <f aca="false">D68*0.5+E68*0.5</f>
        <v>54.5</v>
      </c>
    </row>
    <row r="69" customFormat="false" ht="21" hidden="false" customHeight="true" outlineLevel="0" collapsed="false">
      <c r="A69" s="3" t="n">
        <v>67</v>
      </c>
      <c r="B69" s="5" t="n">
        <v>20161427</v>
      </c>
      <c r="C69" s="5" t="s">
        <v>9</v>
      </c>
      <c r="D69" s="6" t="n">
        <v>58</v>
      </c>
      <c r="E69" s="6" t="n">
        <v>50.3</v>
      </c>
      <c r="F69" s="7" t="n">
        <f aca="false">D69*0.5+E69*0.5</f>
        <v>54.15</v>
      </c>
    </row>
    <row r="70" customFormat="false" ht="21" hidden="false" customHeight="true" outlineLevel="0" collapsed="false">
      <c r="A70" s="3" t="n">
        <v>68</v>
      </c>
      <c r="B70" s="5" t="n">
        <v>20161015</v>
      </c>
      <c r="C70" s="5" t="s">
        <v>9</v>
      </c>
      <c r="D70" s="6" t="n">
        <v>47.5</v>
      </c>
      <c r="E70" s="6" t="n">
        <v>59.9</v>
      </c>
      <c r="F70" s="7" t="n">
        <f aca="false">D70*0.5+E70*0.5</f>
        <v>53.7</v>
      </c>
    </row>
    <row r="71" customFormat="false" ht="21" hidden="false" customHeight="true" outlineLevel="0" collapsed="false">
      <c r="A71" s="3" t="n">
        <v>69</v>
      </c>
      <c r="B71" s="5" t="n">
        <v>20160226</v>
      </c>
      <c r="C71" s="5" t="s">
        <v>9</v>
      </c>
      <c r="D71" s="6" t="n">
        <v>50</v>
      </c>
      <c r="E71" s="6" t="n">
        <v>56.9</v>
      </c>
      <c r="F71" s="7" t="n">
        <f aca="false">D71*0.5+E71*0.5</f>
        <v>53.45</v>
      </c>
    </row>
    <row r="72" customFormat="false" ht="21" hidden="false" customHeight="true" outlineLevel="0" collapsed="false">
      <c r="A72" s="3" t="n">
        <v>70</v>
      </c>
      <c r="B72" s="5" t="n">
        <v>20160124</v>
      </c>
      <c r="C72" s="5" t="s">
        <v>9</v>
      </c>
      <c r="D72" s="6" t="n">
        <v>51</v>
      </c>
      <c r="E72" s="6" t="n">
        <v>55.7</v>
      </c>
      <c r="F72" s="7" t="n">
        <f aca="false">D72*0.5+E72*0.5</f>
        <v>53.35</v>
      </c>
    </row>
    <row r="73" customFormat="false" ht="21" hidden="false" customHeight="true" outlineLevel="0" collapsed="false">
      <c r="A73" s="3" t="n">
        <v>70</v>
      </c>
      <c r="B73" s="5" t="n">
        <v>20160715</v>
      </c>
      <c r="C73" s="5" t="s">
        <v>9</v>
      </c>
      <c r="D73" s="6" t="n">
        <v>50.5</v>
      </c>
      <c r="E73" s="6" t="n">
        <v>56.2</v>
      </c>
      <c r="F73" s="7" t="n">
        <f aca="false">D73*0.5+E73*0.5</f>
        <v>53.35</v>
      </c>
    </row>
    <row r="74" customFormat="false" ht="21" hidden="false" customHeight="true" outlineLevel="0" collapsed="false">
      <c r="A74" s="3" t="n">
        <v>72</v>
      </c>
      <c r="B74" s="5" t="n">
        <v>20161311</v>
      </c>
      <c r="C74" s="5" t="s">
        <v>9</v>
      </c>
      <c r="D74" s="6" t="n">
        <v>54</v>
      </c>
      <c r="E74" s="6" t="n">
        <v>52.6</v>
      </c>
      <c r="F74" s="7" t="n">
        <f aca="false">D74*0.5+E74*0.5</f>
        <v>53.3</v>
      </c>
    </row>
    <row r="75" customFormat="false" ht="21" hidden="false" customHeight="true" outlineLevel="0" collapsed="false">
      <c r="A75" s="3" t="n">
        <v>73</v>
      </c>
      <c r="B75" s="5" t="n">
        <v>20161023</v>
      </c>
      <c r="C75" s="5" t="s">
        <v>9</v>
      </c>
      <c r="D75" s="6" t="n">
        <v>51.5</v>
      </c>
      <c r="E75" s="6" t="n">
        <v>55</v>
      </c>
      <c r="F75" s="7" t="n">
        <f aca="false">D75*0.5+E75*0.5</f>
        <v>53.25</v>
      </c>
    </row>
    <row r="76" customFormat="false" ht="21" hidden="false" customHeight="true" outlineLevel="0" collapsed="false">
      <c r="A76" s="3" t="n">
        <v>74</v>
      </c>
      <c r="B76" s="5" t="n">
        <v>20161303</v>
      </c>
      <c r="C76" s="5" t="s">
        <v>9</v>
      </c>
      <c r="D76" s="6" t="n">
        <v>50.5</v>
      </c>
      <c r="E76" s="6" t="n">
        <v>55.6</v>
      </c>
      <c r="F76" s="7" t="n">
        <f aca="false">D76*0.5+E76*0.5</f>
        <v>53.05</v>
      </c>
    </row>
    <row r="77" customFormat="false" ht="21" hidden="false" customHeight="true" outlineLevel="0" collapsed="false">
      <c r="A77" s="3" t="n">
        <v>75</v>
      </c>
      <c r="B77" s="5" t="n">
        <v>20161226</v>
      </c>
      <c r="C77" s="5" t="s">
        <v>9</v>
      </c>
      <c r="D77" s="6" t="n">
        <v>53</v>
      </c>
      <c r="E77" s="6" t="n">
        <v>53</v>
      </c>
      <c r="F77" s="7" t="n">
        <f aca="false">D77*0.5+E77*0.5</f>
        <v>53</v>
      </c>
    </row>
    <row r="78" customFormat="false" ht="21" hidden="false" customHeight="true" outlineLevel="0" collapsed="false">
      <c r="A78" s="3" t="n">
        <v>76</v>
      </c>
      <c r="B78" s="5" t="n">
        <v>20160510</v>
      </c>
      <c r="C78" s="5" t="s">
        <v>9</v>
      </c>
      <c r="D78" s="6" t="n">
        <v>57.5</v>
      </c>
      <c r="E78" s="6" t="n">
        <v>47.2</v>
      </c>
      <c r="F78" s="7" t="n">
        <f aca="false">D78*0.5+E78*0.5</f>
        <v>52.35</v>
      </c>
    </row>
    <row r="79" customFormat="false" ht="21" hidden="false" customHeight="true" outlineLevel="0" collapsed="false">
      <c r="A79" s="3" t="n">
        <v>77</v>
      </c>
      <c r="B79" s="5" t="n">
        <v>20160924</v>
      </c>
      <c r="C79" s="5" t="s">
        <v>9</v>
      </c>
      <c r="D79" s="6" t="n">
        <v>59</v>
      </c>
      <c r="E79" s="6" t="n">
        <v>45.6</v>
      </c>
      <c r="F79" s="7" t="n">
        <f aca="false">D79*0.5+E79*0.5</f>
        <v>52.3</v>
      </c>
    </row>
    <row r="80" customFormat="false" ht="21" hidden="false" customHeight="true" outlineLevel="0" collapsed="false">
      <c r="A80" s="3" t="n">
        <v>78</v>
      </c>
      <c r="B80" s="5" t="n">
        <v>20161313</v>
      </c>
      <c r="C80" s="5" t="s">
        <v>9</v>
      </c>
      <c r="D80" s="6" t="n">
        <v>52.5</v>
      </c>
      <c r="E80" s="6" t="n">
        <v>52</v>
      </c>
      <c r="F80" s="7" t="n">
        <f aca="false">D80*0.5+E80*0.5</f>
        <v>52.25</v>
      </c>
    </row>
    <row r="81" customFormat="false" ht="21" hidden="false" customHeight="true" outlineLevel="0" collapsed="false">
      <c r="A81" s="3" t="n">
        <v>79</v>
      </c>
      <c r="B81" s="5" t="n">
        <v>20161215</v>
      </c>
      <c r="C81" s="5" t="s">
        <v>9</v>
      </c>
      <c r="D81" s="6" t="n">
        <v>54</v>
      </c>
      <c r="E81" s="6" t="n">
        <v>50.4</v>
      </c>
      <c r="F81" s="7" t="n">
        <f aca="false">D81*0.5+E81*0.5</f>
        <v>52.2</v>
      </c>
    </row>
    <row r="82" customFormat="false" ht="21" hidden="false" customHeight="true" outlineLevel="0" collapsed="false">
      <c r="A82" s="3" t="n">
        <v>80</v>
      </c>
      <c r="B82" s="5" t="n">
        <v>20161205</v>
      </c>
      <c r="C82" s="5" t="s">
        <v>9</v>
      </c>
      <c r="D82" s="6" t="n">
        <v>50</v>
      </c>
      <c r="E82" s="6" t="n">
        <v>54.3</v>
      </c>
      <c r="F82" s="7" t="n">
        <f aca="false">D82*0.5+E82*0.5</f>
        <v>52.15</v>
      </c>
    </row>
    <row r="83" customFormat="false" ht="21" hidden="false" customHeight="true" outlineLevel="0" collapsed="false">
      <c r="A83" s="3" t="n">
        <v>81</v>
      </c>
      <c r="B83" s="5" t="n">
        <v>20160826</v>
      </c>
      <c r="C83" s="5" t="s">
        <v>9</v>
      </c>
      <c r="D83" s="6" t="n">
        <v>51.5</v>
      </c>
      <c r="E83" s="6" t="n">
        <v>52.6</v>
      </c>
      <c r="F83" s="7" t="n">
        <f aca="false">D83*0.5+E83*0.5</f>
        <v>52.05</v>
      </c>
    </row>
    <row r="84" customFormat="false" ht="21" hidden="false" customHeight="true" outlineLevel="0" collapsed="false">
      <c r="A84" s="3" t="n">
        <v>82</v>
      </c>
      <c r="B84" s="5" t="n">
        <v>20160613</v>
      </c>
      <c r="C84" s="5" t="s">
        <v>9</v>
      </c>
      <c r="D84" s="6" t="n">
        <v>59</v>
      </c>
      <c r="E84" s="6" t="n">
        <v>45</v>
      </c>
      <c r="F84" s="7" t="n">
        <f aca="false">D84*0.5+E84*0.5</f>
        <v>52</v>
      </c>
    </row>
    <row r="85" customFormat="false" ht="21" hidden="false" customHeight="true" outlineLevel="0" collapsed="false">
      <c r="A85" s="3" t="n">
        <v>83</v>
      </c>
      <c r="B85" s="5" t="n">
        <v>20160228</v>
      </c>
      <c r="C85" s="5" t="s">
        <v>9</v>
      </c>
      <c r="D85" s="6" t="n">
        <v>60</v>
      </c>
      <c r="E85" s="6" t="n">
        <v>43.3</v>
      </c>
      <c r="F85" s="7" t="n">
        <f aca="false">D85*0.5+E85*0.5</f>
        <v>51.65</v>
      </c>
    </row>
    <row r="86" customFormat="false" ht="21" hidden="false" customHeight="true" outlineLevel="0" collapsed="false">
      <c r="A86" s="3" t="n">
        <v>84</v>
      </c>
      <c r="B86" s="5" t="n">
        <v>20160219</v>
      </c>
      <c r="C86" s="5" t="s">
        <v>9</v>
      </c>
      <c r="D86" s="6" t="n">
        <v>46.5</v>
      </c>
      <c r="E86" s="6" t="n">
        <v>56.4</v>
      </c>
      <c r="F86" s="7" t="n">
        <f aca="false">D86*0.5+E86*0.5</f>
        <v>51.45</v>
      </c>
    </row>
    <row r="87" customFormat="false" ht="21" hidden="false" customHeight="true" outlineLevel="0" collapsed="false">
      <c r="A87" s="3" t="n">
        <v>85</v>
      </c>
      <c r="B87" s="5" t="n">
        <v>20160522</v>
      </c>
      <c r="C87" s="5" t="s">
        <v>9</v>
      </c>
      <c r="D87" s="6" t="n">
        <v>40</v>
      </c>
      <c r="E87" s="6" t="n">
        <v>61.5</v>
      </c>
      <c r="F87" s="7" t="n">
        <f aca="false">D87*0.5+E87*0.5</f>
        <v>50.75</v>
      </c>
    </row>
    <row r="88" customFormat="false" ht="21" hidden="false" customHeight="true" outlineLevel="0" collapsed="false">
      <c r="A88" s="3" t="n">
        <v>85</v>
      </c>
      <c r="B88" s="5" t="n">
        <v>20161013</v>
      </c>
      <c r="C88" s="5" t="s">
        <v>9</v>
      </c>
      <c r="D88" s="6" t="n">
        <v>40.5</v>
      </c>
      <c r="E88" s="6" t="n">
        <v>61</v>
      </c>
      <c r="F88" s="7" t="n">
        <f aca="false">D88*0.5+E88*0.5</f>
        <v>50.75</v>
      </c>
    </row>
    <row r="89" customFormat="false" ht="21" hidden="false" customHeight="true" outlineLevel="0" collapsed="false">
      <c r="A89" s="3" t="n">
        <v>87</v>
      </c>
      <c r="B89" s="5" t="n">
        <v>20161418</v>
      </c>
      <c r="C89" s="5" t="s">
        <v>9</v>
      </c>
      <c r="D89" s="6" t="n">
        <v>54.5</v>
      </c>
      <c r="E89" s="6" t="n">
        <v>46.2</v>
      </c>
      <c r="F89" s="7" t="n">
        <f aca="false">D89*0.5+E89*0.5</f>
        <v>50.35</v>
      </c>
    </row>
    <row r="90" customFormat="false" ht="21" hidden="false" customHeight="true" outlineLevel="0" collapsed="false">
      <c r="A90" s="3" t="n">
        <v>88</v>
      </c>
      <c r="B90" s="5" t="n">
        <v>20160818</v>
      </c>
      <c r="C90" s="5" t="s">
        <v>9</v>
      </c>
      <c r="D90" s="6" t="n">
        <v>57</v>
      </c>
      <c r="E90" s="6" t="n">
        <v>43.4</v>
      </c>
      <c r="F90" s="7" t="n">
        <f aca="false">D90*0.5+E90*0.5</f>
        <v>50.2</v>
      </c>
    </row>
    <row r="91" customFormat="false" ht="21" hidden="false" customHeight="true" outlineLevel="0" collapsed="false">
      <c r="A91" s="3" t="n">
        <v>89</v>
      </c>
      <c r="B91" s="5" t="n">
        <v>20161414</v>
      </c>
      <c r="C91" s="5" t="s">
        <v>9</v>
      </c>
      <c r="D91" s="6" t="n">
        <v>48</v>
      </c>
      <c r="E91" s="6" t="n">
        <v>52.2</v>
      </c>
      <c r="F91" s="7" t="n">
        <f aca="false">D91*0.5+E91*0.5</f>
        <v>50.1</v>
      </c>
    </row>
    <row r="92" customFormat="false" ht="21" hidden="false" customHeight="true" outlineLevel="0" collapsed="false">
      <c r="A92" s="3" t="n">
        <v>90</v>
      </c>
      <c r="B92" s="5" t="n">
        <v>20161508</v>
      </c>
      <c r="C92" s="5" t="s">
        <v>9</v>
      </c>
      <c r="D92" s="6" t="n">
        <v>50.5</v>
      </c>
      <c r="E92" s="6" t="n">
        <v>49.6</v>
      </c>
      <c r="F92" s="7" t="n">
        <f aca="false">D92*0.5+E92*0.5</f>
        <v>50.05</v>
      </c>
    </row>
    <row r="93" customFormat="false" ht="21" hidden="false" customHeight="true" outlineLevel="0" collapsed="false">
      <c r="A93" s="3" t="n">
        <v>91</v>
      </c>
      <c r="B93" s="5" t="n">
        <v>20161520</v>
      </c>
      <c r="C93" s="5" t="s">
        <v>9</v>
      </c>
      <c r="D93" s="6" t="n">
        <v>56.5</v>
      </c>
      <c r="E93" s="6" t="n">
        <v>42.9</v>
      </c>
      <c r="F93" s="7" t="n">
        <f aca="false">D93*0.5+E93*0.5</f>
        <v>49.7</v>
      </c>
    </row>
    <row r="94" customFormat="false" ht="21" hidden="false" customHeight="true" outlineLevel="0" collapsed="false">
      <c r="A94" s="3" t="n">
        <v>92</v>
      </c>
      <c r="B94" s="5" t="n">
        <v>20161223</v>
      </c>
      <c r="C94" s="5" t="s">
        <v>9</v>
      </c>
      <c r="D94" s="6" t="n">
        <v>50.5</v>
      </c>
      <c r="E94" s="6" t="n">
        <v>48.8</v>
      </c>
      <c r="F94" s="7" t="n">
        <f aca="false">D94*0.5+E94*0.5</f>
        <v>49.65</v>
      </c>
    </row>
    <row r="95" customFormat="false" ht="21" hidden="false" customHeight="true" outlineLevel="0" collapsed="false">
      <c r="A95" s="3" t="n">
        <v>93</v>
      </c>
      <c r="B95" s="5" t="n">
        <v>20161017</v>
      </c>
      <c r="C95" s="5" t="s">
        <v>9</v>
      </c>
      <c r="D95" s="6" t="n">
        <v>46.5</v>
      </c>
      <c r="E95" s="6" t="n">
        <v>51.5</v>
      </c>
      <c r="F95" s="7" t="n">
        <f aca="false">D95*0.5+E95*0.5</f>
        <v>49</v>
      </c>
    </row>
    <row r="96" customFormat="false" ht="21" hidden="false" customHeight="true" outlineLevel="0" collapsed="false">
      <c r="A96" s="3" t="n">
        <v>94</v>
      </c>
      <c r="B96" s="5" t="n">
        <v>20160423</v>
      </c>
      <c r="C96" s="5" t="s">
        <v>9</v>
      </c>
      <c r="D96" s="6" t="n">
        <v>49</v>
      </c>
      <c r="E96" s="6" t="n">
        <v>48.7</v>
      </c>
      <c r="F96" s="7" t="n">
        <f aca="false">D96*0.5+E96*0.5</f>
        <v>48.85</v>
      </c>
    </row>
    <row r="97" customFormat="false" ht="21" hidden="false" customHeight="true" outlineLevel="0" collapsed="false">
      <c r="A97" s="3" t="n">
        <v>95</v>
      </c>
      <c r="B97" s="5" t="n">
        <v>20161025</v>
      </c>
      <c r="C97" s="5" t="s">
        <v>9</v>
      </c>
      <c r="D97" s="6" t="n">
        <v>52</v>
      </c>
      <c r="E97" s="6" t="n">
        <v>45</v>
      </c>
      <c r="F97" s="7" t="n">
        <f aca="false">D97*0.5+E97*0.5</f>
        <v>48.5</v>
      </c>
    </row>
    <row r="98" customFormat="false" ht="21" hidden="false" customHeight="true" outlineLevel="0" collapsed="false">
      <c r="A98" s="3" t="n">
        <v>96</v>
      </c>
      <c r="B98" s="5" t="n">
        <v>20161422</v>
      </c>
      <c r="C98" s="5" t="s">
        <v>9</v>
      </c>
      <c r="D98" s="6" t="n">
        <v>54.5</v>
      </c>
      <c r="E98" s="6" t="n">
        <v>42.4</v>
      </c>
      <c r="F98" s="7" t="n">
        <f aca="false">D98*0.5+E98*0.5</f>
        <v>48.45</v>
      </c>
    </row>
    <row r="99" customFormat="false" ht="21" hidden="false" customHeight="true" outlineLevel="0" collapsed="false">
      <c r="A99" s="3" t="n">
        <v>97</v>
      </c>
      <c r="B99" s="5" t="n">
        <v>20160126</v>
      </c>
      <c r="C99" s="5" t="s">
        <v>9</v>
      </c>
      <c r="D99" s="6" t="n">
        <v>48</v>
      </c>
      <c r="E99" s="6" t="n">
        <v>46</v>
      </c>
      <c r="F99" s="7" t="n">
        <f aca="false">D99*0.5+E99*0.5</f>
        <v>47</v>
      </c>
    </row>
    <row r="100" customFormat="false" ht="21" hidden="false" customHeight="true" outlineLevel="0" collapsed="false">
      <c r="A100" s="3" t="n">
        <v>98</v>
      </c>
      <c r="B100" s="5" t="n">
        <v>20161209</v>
      </c>
      <c r="C100" s="5" t="s">
        <v>9</v>
      </c>
      <c r="D100" s="6" t="n">
        <v>41.5</v>
      </c>
      <c r="E100" s="6" t="n">
        <v>51.8</v>
      </c>
      <c r="F100" s="7" t="n">
        <f aca="false">D100*0.5+E100*0.5</f>
        <v>46.65</v>
      </c>
    </row>
    <row r="101" customFormat="false" ht="21" hidden="false" customHeight="true" outlineLevel="0" collapsed="false">
      <c r="A101" s="3" t="n">
        <v>99</v>
      </c>
      <c r="B101" s="5" t="n">
        <v>20161120</v>
      </c>
      <c r="C101" s="5" t="s">
        <v>9</v>
      </c>
      <c r="D101" s="6" t="n">
        <v>48</v>
      </c>
      <c r="E101" s="6" t="n">
        <v>44.2</v>
      </c>
      <c r="F101" s="7" t="n">
        <f aca="false">D101*0.5+E101*0.5</f>
        <v>46.1</v>
      </c>
    </row>
    <row r="102" customFormat="false" ht="21" hidden="false" customHeight="true" outlineLevel="0" collapsed="false">
      <c r="A102" s="3" t="n">
        <v>99</v>
      </c>
      <c r="B102" s="5" t="n">
        <v>20161319</v>
      </c>
      <c r="C102" s="5" t="s">
        <v>9</v>
      </c>
      <c r="D102" s="6" t="n">
        <v>52</v>
      </c>
      <c r="E102" s="6" t="n">
        <v>40.2</v>
      </c>
      <c r="F102" s="7" t="n">
        <f aca="false">D102*0.5+E102*0.5</f>
        <v>46.1</v>
      </c>
    </row>
    <row r="103" customFormat="false" ht="21" hidden="false" customHeight="true" outlineLevel="0" collapsed="false">
      <c r="A103" s="3" t="n">
        <v>101</v>
      </c>
      <c r="B103" s="5" t="n">
        <v>20160525</v>
      </c>
      <c r="C103" s="5" t="s">
        <v>9</v>
      </c>
      <c r="D103" s="6" t="n">
        <v>47.5</v>
      </c>
      <c r="E103" s="6" t="n">
        <v>44.4</v>
      </c>
      <c r="F103" s="7" t="n">
        <f aca="false">D103*0.5+E103*0.5</f>
        <v>45.95</v>
      </c>
    </row>
    <row r="104" customFormat="false" ht="21" hidden="false" customHeight="true" outlineLevel="0" collapsed="false">
      <c r="A104" s="3" t="n">
        <v>102</v>
      </c>
      <c r="B104" s="5" t="n">
        <v>20160628</v>
      </c>
      <c r="C104" s="5" t="s">
        <v>9</v>
      </c>
      <c r="D104" s="6" t="n">
        <v>49.5</v>
      </c>
      <c r="E104" s="6" t="n">
        <v>42.1</v>
      </c>
      <c r="F104" s="7" t="n">
        <f aca="false">D104*0.5+E104*0.5</f>
        <v>45.8</v>
      </c>
    </row>
    <row r="105" customFormat="false" ht="21" hidden="false" customHeight="true" outlineLevel="0" collapsed="false">
      <c r="A105" s="3" t="n">
        <v>103</v>
      </c>
      <c r="B105" s="5" t="n">
        <v>20160712</v>
      </c>
      <c r="C105" s="5" t="s">
        <v>9</v>
      </c>
      <c r="D105" s="6" t="n">
        <v>44.5</v>
      </c>
      <c r="E105" s="6" t="n">
        <v>46.8</v>
      </c>
      <c r="F105" s="7" t="n">
        <f aca="false">D105*0.5+E105*0.5</f>
        <v>45.65</v>
      </c>
    </row>
    <row r="106" customFormat="false" ht="21" hidden="false" customHeight="true" outlineLevel="0" collapsed="false">
      <c r="A106" s="3" t="n">
        <v>104</v>
      </c>
      <c r="B106" s="5" t="n">
        <v>20160825</v>
      </c>
      <c r="C106" s="5" t="s">
        <v>9</v>
      </c>
      <c r="D106" s="6" t="n">
        <v>44</v>
      </c>
      <c r="E106" s="6" t="n">
        <v>44.7</v>
      </c>
      <c r="F106" s="7" t="n">
        <f aca="false">D106*0.5+E106*0.5</f>
        <v>44.35</v>
      </c>
    </row>
    <row r="107" customFormat="false" ht="21" hidden="false" customHeight="true" outlineLevel="0" collapsed="false">
      <c r="A107" s="3" t="n">
        <v>105</v>
      </c>
      <c r="B107" s="5" t="n">
        <v>20160520</v>
      </c>
      <c r="C107" s="5" t="s">
        <v>9</v>
      </c>
      <c r="D107" s="6" t="n">
        <v>47.5</v>
      </c>
      <c r="E107" s="6" t="n">
        <v>39.9</v>
      </c>
      <c r="F107" s="7" t="n">
        <f aca="false">D107*0.5+E107*0.5</f>
        <v>43.7</v>
      </c>
    </row>
    <row r="108" customFormat="false" ht="21" hidden="false" customHeight="true" outlineLevel="0" collapsed="false">
      <c r="A108" s="3" t="n">
        <v>106</v>
      </c>
      <c r="B108" s="5" t="n">
        <v>20160623</v>
      </c>
      <c r="C108" s="5" t="s">
        <v>9</v>
      </c>
      <c r="D108" s="6" t="n">
        <v>51.5</v>
      </c>
      <c r="E108" s="6" t="n">
        <v>33.6</v>
      </c>
      <c r="F108" s="7" t="n">
        <f aca="false">D108*0.5+E108*0.5</f>
        <v>42.55</v>
      </c>
    </row>
    <row r="109" customFormat="false" ht="21" hidden="false" customHeight="true" outlineLevel="0" collapsed="false">
      <c r="A109" s="3" t="n">
        <v>107</v>
      </c>
      <c r="B109" s="5" t="n">
        <v>20160122</v>
      </c>
      <c r="C109" s="5" t="s">
        <v>9</v>
      </c>
      <c r="D109" s="6" t="n">
        <v>51</v>
      </c>
      <c r="E109" s="6" t="n">
        <v>33.2</v>
      </c>
      <c r="F109" s="7" t="n">
        <f aca="false">D109*0.5+E109*0.5</f>
        <v>42.1</v>
      </c>
    </row>
    <row r="110" customFormat="false" ht="21" hidden="false" customHeight="true" outlineLevel="0" collapsed="false">
      <c r="A110" s="3" t="n">
        <v>108</v>
      </c>
      <c r="B110" s="5" t="n">
        <v>20161321</v>
      </c>
      <c r="C110" s="5" t="s">
        <v>9</v>
      </c>
      <c r="D110" s="6" t="n">
        <v>49.5</v>
      </c>
      <c r="E110" s="6" t="n">
        <v>32</v>
      </c>
      <c r="F110" s="7" t="n">
        <f aca="false">D110*0.5+E110*0.5</f>
        <v>40.75</v>
      </c>
    </row>
    <row r="111" customFormat="false" ht="21" hidden="false" customHeight="true" outlineLevel="0" collapsed="false">
      <c r="A111" s="3" t="n">
        <v>109</v>
      </c>
      <c r="B111" s="5" t="n">
        <v>20161506</v>
      </c>
      <c r="C111" s="5" t="s">
        <v>9</v>
      </c>
      <c r="D111" s="6" t="n">
        <v>47.5</v>
      </c>
      <c r="E111" s="6" t="n">
        <v>33.5</v>
      </c>
      <c r="F111" s="7" t="n">
        <f aca="false">D111*0.5+E111*0.5</f>
        <v>40.5</v>
      </c>
    </row>
    <row r="112" customFormat="false" ht="21" hidden="false" customHeight="true" outlineLevel="0" collapsed="false">
      <c r="A112" s="3" t="n">
        <v>110</v>
      </c>
      <c r="B112" s="5" t="n">
        <v>20161029</v>
      </c>
      <c r="C112" s="5" t="s">
        <v>9</v>
      </c>
      <c r="D112" s="6" t="n">
        <v>49</v>
      </c>
      <c r="E112" s="6" t="n">
        <v>30.8</v>
      </c>
      <c r="F112" s="7" t="n">
        <f aca="false">D112*0.5+E112*0.5</f>
        <v>39.9</v>
      </c>
    </row>
    <row r="113" customFormat="false" ht="21" hidden="false" customHeight="true" outlineLevel="0" collapsed="false">
      <c r="A113" s="3" t="n">
        <v>111</v>
      </c>
      <c r="B113" s="5" t="n">
        <v>20161513</v>
      </c>
      <c r="C113" s="5" t="s">
        <v>9</v>
      </c>
      <c r="D113" s="6" t="n">
        <v>43.5</v>
      </c>
      <c r="E113" s="6" t="n">
        <v>35.5</v>
      </c>
      <c r="F113" s="7" t="n">
        <f aca="false">D113*0.5+E113*0.5</f>
        <v>39.5</v>
      </c>
    </row>
    <row r="114" customFormat="false" ht="21" hidden="false" customHeight="true" outlineLevel="0" collapsed="false">
      <c r="A114" s="3" t="n">
        <v>112</v>
      </c>
      <c r="B114" s="5" t="n">
        <v>20161116</v>
      </c>
      <c r="C114" s="5" t="s">
        <v>9</v>
      </c>
      <c r="D114" s="6" t="n">
        <v>34</v>
      </c>
      <c r="E114" s="6" t="n">
        <v>37.9</v>
      </c>
      <c r="F114" s="7" t="n">
        <f aca="false">D114*0.5+E114*0.5</f>
        <v>35.95</v>
      </c>
    </row>
    <row r="115" customFormat="false" ht="21" hidden="false" customHeight="true" outlineLevel="0" collapsed="false">
      <c r="A115" s="3"/>
      <c r="B115" s="5" t="n">
        <v>20160105</v>
      </c>
      <c r="C115" s="5" t="s">
        <v>9</v>
      </c>
      <c r="D115" s="6"/>
      <c r="E115" s="6"/>
      <c r="F115" s="8" t="s">
        <v>8</v>
      </c>
    </row>
    <row r="116" customFormat="false" ht="21" hidden="false" customHeight="true" outlineLevel="0" collapsed="false">
      <c r="A116" s="3"/>
      <c r="B116" s="5" t="n">
        <v>20160108</v>
      </c>
      <c r="C116" s="5" t="s">
        <v>9</v>
      </c>
      <c r="D116" s="6"/>
      <c r="E116" s="6"/>
      <c r="F116" s="8" t="s">
        <v>8</v>
      </c>
    </row>
    <row r="117" customFormat="false" ht="21" hidden="false" customHeight="true" outlineLevel="0" collapsed="false">
      <c r="A117" s="3"/>
      <c r="B117" s="5" t="n">
        <v>20160221</v>
      </c>
      <c r="C117" s="5" t="s">
        <v>9</v>
      </c>
      <c r="D117" s="6"/>
      <c r="E117" s="6"/>
      <c r="F117" s="8" t="s">
        <v>8</v>
      </c>
    </row>
    <row r="118" customFormat="false" ht="21" hidden="false" customHeight="true" outlineLevel="0" collapsed="false">
      <c r="A118" s="3"/>
      <c r="B118" s="5" t="n">
        <v>20160422</v>
      </c>
      <c r="C118" s="5" t="s">
        <v>9</v>
      </c>
      <c r="D118" s="6"/>
      <c r="E118" s="6"/>
      <c r="F118" s="8" t="s">
        <v>8</v>
      </c>
    </row>
    <row r="119" customFormat="false" ht="21" hidden="false" customHeight="true" outlineLevel="0" collapsed="false">
      <c r="A119" s="3"/>
      <c r="B119" s="5" t="n">
        <v>20160617</v>
      </c>
      <c r="C119" s="5" t="s">
        <v>9</v>
      </c>
      <c r="D119" s="6"/>
      <c r="E119" s="6"/>
      <c r="F119" s="8" t="s">
        <v>8</v>
      </c>
    </row>
    <row r="120" customFormat="false" ht="21" hidden="false" customHeight="true" outlineLevel="0" collapsed="false">
      <c r="A120" s="3"/>
      <c r="B120" s="5" t="n">
        <v>20160625</v>
      </c>
      <c r="C120" s="5" t="s">
        <v>9</v>
      </c>
      <c r="D120" s="6"/>
      <c r="E120" s="6"/>
      <c r="F120" s="8" t="s">
        <v>8</v>
      </c>
    </row>
    <row r="121" customFormat="false" ht="21" hidden="false" customHeight="true" outlineLevel="0" collapsed="false">
      <c r="A121" s="3"/>
      <c r="B121" s="5" t="n">
        <v>20160708</v>
      </c>
      <c r="C121" s="5" t="s">
        <v>9</v>
      </c>
      <c r="D121" s="6"/>
      <c r="E121" s="6"/>
      <c r="F121" s="8" t="s">
        <v>8</v>
      </c>
    </row>
    <row r="122" customFormat="false" ht="21" hidden="false" customHeight="true" outlineLevel="0" collapsed="false">
      <c r="A122" s="3"/>
      <c r="B122" s="5" t="n">
        <v>20160808</v>
      </c>
      <c r="C122" s="5" t="s">
        <v>9</v>
      </c>
      <c r="D122" s="6"/>
      <c r="E122" s="6"/>
      <c r="F122" s="8" t="s">
        <v>8</v>
      </c>
    </row>
    <row r="123" customFormat="false" ht="21" hidden="false" customHeight="true" outlineLevel="0" collapsed="false">
      <c r="A123" s="3"/>
      <c r="B123" s="5" t="n">
        <v>20160916</v>
      </c>
      <c r="C123" s="5" t="s">
        <v>9</v>
      </c>
      <c r="D123" s="6"/>
      <c r="E123" s="6"/>
      <c r="F123" s="8" t="s">
        <v>8</v>
      </c>
    </row>
    <row r="124" customFormat="false" ht="21" hidden="false" customHeight="true" outlineLevel="0" collapsed="false">
      <c r="A124" s="3"/>
      <c r="B124" s="5" t="n">
        <v>20161101</v>
      </c>
      <c r="C124" s="5" t="s">
        <v>9</v>
      </c>
      <c r="D124" s="6"/>
      <c r="E124" s="6"/>
      <c r="F124" s="8" t="s">
        <v>8</v>
      </c>
    </row>
    <row r="125" customFormat="false" ht="21" hidden="false" customHeight="true" outlineLevel="0" collapsed="false">
      <c r="A125" s="3"/>
      <c r="B125" s="5" t="n">
        <v>20161106</v>
      </c>
      <c r="C125" s="5" t="s">
        <v>9</v>
      </c>
      <c r="D125" s="6"/>
      <c r="E125" s="6"/>
      <c r="F125" s="8" t="s">
        <v>8</v>
      </c>
    </row>
    <row r="126" customFormat="false" ht="21" hidden="false" customHeight="true" outlineLevel="0" collapsed="false">
      <c r="A126" s="3"/>
      <c r="B126" s="5" t="n">
        <v>20161510</v>
      </c>
      <c r="C126" s="5" t="s">
        <v>9</v>
      </c>
      <c r="D126" s="6"/>
      <c r="E126" s="6"/>
      <c r="F126" s="8" t="s">
        <v>8</v>
      </c>
    </row>
    <row r="127" customFormat="false" ht="21" hidden="false" customHeight="true" outlineLevel="0" collapsed="false">
      <c r="A127" s="3"/>
      <c r="B127" s="5" t="n">
        <v>20161528</v>
      </c>
      <c r="C127" s="5" t="s">
        <v>9</v>
      </c>
      <c r="D127" s="6"/>
      <c r="E127" s="6"/>
      <c r="F127" s="8" t="s">
        <v>8</v>
      </c>
    </row>
    <row r="128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1965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《综合知识》与《职业能力测试》合成 法警岗位&amp;R&amp;9第 &amp;P 页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0" width="17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3" t="n">
        <f aca="false">RANK(F3,$F$3:$F$194)</f>
        <v>1</v>
      </c>
      <c r="B3" s="5" t="n">
        <v>20160807</v>
      </c>
      <c r="C3" s="5" t="s">
        <v>10</v>
      </c>
      <c r="D3" s="6" t="n">
        <v>62.5</v>
      </c>
      <c r="E3" s="6" t="n">
        <v>78.1</v>
      </c>
      <c r="F3" s="7" t="n">
        <f aca="false">D3*0.5+E3*0.5</f>
        <v>70.3</v>
      </c>
    </row>
    <row r="4" customFormat="false" ht="21" hidden="false" customHeight="true" outlineLevel="0" collapsed="false">
      <c r="A4" s="3" t="n">
        <f aca="false">RANK(F4,$F$3:$F$194)</f>
        <v>2</v>
      </c>
      <c r="B4" s="5" t="n">
        <v>20160719</v>
      </c>
      <c r="C4" s="5" t="s">
        <v>10</v>
      </c>
      <c r="D4" s="6" t="n">
        <v>61.5</v>
      </c>
      <c r="E4" s="6" t="n">
        <v>76.7</v>
      </c>
      <c r="F4" s="7" t="n">
        <f aca="false">D4*0.5+E4*0.5</f>
        <v>69.1</v>
      </c>
    </row>
    <row r="5" customFormat="false" ht="21" hidden="false" customHeight="true" outlineLevel="0" collapsed="false">
      <c r="A5" s="3" t="n">
        <f aca="false">RANK(F5,$F$3:$F$194)</f>
        <v>3</v>
      </c>
      <c r="B5" s="5" t="n">
        <v>20160704</v>
      </c>
      <c r="C5" s="5" t="s">
        <v>10</v>
      </c>
      <c r="D5" s="6" t="n">
        <v>61</v>
      </c>
      <c r="E5" s="6" t="n">
        <v>74.7</v>
      </c>
      <c r="F5" s="7" t="n">
        <f aca="false">D5*0.5+E5*0.5</f>
        <v>67.85</v>
      </c>
    </row>
    <row r="6" customFormat="false" ht="21" hidden="false" customHeight="true" outlineLevel="0" collapsed="false">
      <c r="A6" s="3" t="n">
        <f aca="false">RANK(F6,$F$3:$F$194)</f>
        <v>4</v>
      </c>
      <c r="B6" s="5" t="n">
        <v>20160417</v>
      </c>
      <c r="C6" s="5" t="s">
        <v>10</v>
      </c>
      <c r="D6" s="6" t="n">
        <v>64.5</v>
      </c>
      <c r="E6" s="6" t="n">
        <v>70</v>
      </c>
      <c r="F6" s="7" t="n">
        <f aca="false">D6*0.5+E6*0.5</f>
        <v>67.25</v>
      </c>
    </row>
    <row r="7" customFormat="false" ht="21" hidden="false" customHeight="true" outlineLevel="0" collapsed="false">
      <c r="A7" s="3" t="n">
        <f aca="false">RANK(F7,$F$3:$F$194)</f>
        <v>5</v>
      </c>
      <c r="B7" s="5" t="n">
        <v>20160526</v>
      </c>
      <c r="C7" s="5" t="s">
        <v>10</v>
      </c>
      <c r="D7" s="6" t="n">
        <v>61.5</v>
      </c>
      <c r="E7" s="6" t="n">
        <v>72.8</v>
      </c>
      <c r="F7" s="7" t="n">
        <f aca="false">D7*0.5+E7*0.5</f>
        <v>67.15</v>
      </c>
    </row>
    <row r="8" customFormat="false" ht="21" hidden="false" customHeight="true" outlineLevel="0" collapsed="false">
      <c r="A8" s="3" t="n">
        <f aca="false">RANK(F8,$F$3:$F$194)</f>
        <v>6</v>
      </c>
      <c r="B8" s="5" t="n">
        <v>20161501</v>
      </c>
      <c r="C8" s="5" t="s">
        <v>10</v>
      </c>
      <c r="D8" s="6" t="n">
        <v>54</v>
      </c>
      <c r="E8" s="6" t="n">
        <v>79.6</v>
      </c>
      <c r="F8" s="7" t="n">
        <f aca="false">D8*0.5+E8*0.5</f>
        <v>66.8</v>
      </c>
    </row>
    <row r="9" customFormat="false" ht="21" hidden="false" customHeight="true" outlineLevel="0" collapsed="false">
      <c r="A9" s="3" t="n">
        <f aca="false">RANK(F9,$F$3:$F$194)</f>
        <v>7</v>
      </c>
      <c r="B9" s="5" t="n">
        <v>20161328</v>
      </c>
      <c r="C9" s="5" t="s">
        <v>10</v>
      </c>
      <c r="D9" s="6" t="n">
        <v>63.5</v>
      </c>
      <c r="E9" s="6" t="n">
        <v>68.7</v>
      </c>
      <c r="F9" s="7" t="n">
        <f aca="false">D9*0.5+E9*0.5</f>
        <v>66.1</v>
      </c>
    </row>
    <row r="10" customFormat="false" ht="21" hidden="false" customHeight="true" outlineLevel="0" collapsed="false">
      <c r="A10" s="3" t="n">
        <f aca="false">RANK(F10,$F$3:$F$194)</f>
        <v>8</v>
      </c>
      <c r="B10" s="5" t="n">
        <v>20161407</v>
      </c>
      <c r="C10" s="5" t="s">
        <v>10</v>
      </c>
      <c r="D10" s="6" t="n">
        <v>65.5</v>
      </c>
      <c r="E10" s="6" t="n">
        <v>66.2</v>
      </c>
      <c r="F10" s="7" t="n">
        <f aca="false">D10*0.5+E10*0.5</f>
        <v>65.85</v>
      </c>
    </row>
    <row r="11" customFormat="false" ht="21" hidden="false" customHeight="true" outlineLevel="0" collapsed="false">
      <c r="A11" s="3" t="n">
        <f aca="false">RANK(F11,$F$3:$F$194)</f>
        <v>9</v>
      </c>
      <c r="B11" s="5" t="n">
        <v>20160315</v>
      </c>
      <c r="C11" s="5" t="s">
        <v>10</v>
      </c>
      <c r="D11" s="6" t="n">
        <v>58.5</v>
      </c>
      <c r="E11" s="6" t="n">
        <v>73.1</v>
      </c>
      <c r="F11" s="7" t="n">
        <f aca="false">D11*0.5+E11*0.5</f>
        <v>65.8</v>
      </c>
    </row>
    <row r="12" customFormat="false" ht="21" hidden="false" customHeight="true" outlineLevel="0" collapsed="false">
      <c r="A12" s="3" t="n">
        <f aca="false">RANK(F12,$F$3:$F$194)</f>
        <v>10</v>
      </c>
      <c r="B12" s="5" t="n">
        <v>20160706</v>
      </c>
      <c r="C12" s="5" t="s">
        <v>10</v>
      </c>
      <c r="D12" s="6" t="n">
        <v>63.5</v>
      </c>
      <c r="E12" s="6" t="n">
        <v>67.2</v>
      </c>
      <c r="F12" s="7" t="n">
        <f aca="false">D12*0.5+E12*0.5</f>
        <v>65.35</v>
      </c>
    </row>
    <row r="13" customFormat="false" ht="21" hidden="false" customHeight="true" outlineLevel="0" collapsed="false">
      <c r="A13" s="3" t="n">
        <f aca="false">RANK(F13,$F$3:$F$194)</f>
        <v>10</v>
      </c>
      <c r="B13" s="5" t="n">
        <v>20160820</v>
      </c>
      <c r="C13" s="5" t="s">
        <v>10</v>
      </c>
      <c r="D13" s="6" t="n">
        <v>63.5</v>
      </c>
      <c r="E13" s="6" t="n">
        <v>67.2</v>
      </c>
      <c r="F13" s="7" t="n">
        <f aca="false">D13*0.5+E13*0.5</f>
        <v>65.35</v>
      </c>
    </row>
    <row r="14" customFormat="false" ht="21" hidden="false" customHeight="true" outlineLevel="0" collapsed="false">
      <c r="A14" s="3" t="n">
        <f aca="false">RANK(F14,$F$3:$F$194)</f>
        <v>10</v>
      </c>
      <c r="B14" s="5" t="n">
        <v>20160927</v>
      </c>
      <c r="C14" s="5" t="s">
        <v>10</v>
      </c>
      <c r="D14" s="6" t="n">
        <v>64</v>
      </c>
      <c r="E14" s="6" t="n">
        <v>66.7</v>
      </c>
      <c r="F14" s="7" t="n">
        <f aca="false">D14*0.5+E14*0.5</f>
        <v>65.35</v>
      </c>
    </row>
    <row r="15" customFormat="false" ht="21" hidden="false" customHeight="true" outlineLevel="0" collapsed="false">
      <c r="A15" s="3" t="n">
        <f aca="false">RANK(F15,$F$3:$F$194)</f>
        <v>13</v>
      </c>
      <c r="B15" s="5" t="n">
        <v>20160711</v>
      </c>
      <c r="C15" s="5" t="s">
        <v>10</v>
      </c>
      <c r="D15" s="6" t="n">
        <v>54.5</v>
      </c>
      <c r="E15" s="6" t="n">
        <v>75.6</v>
      </c>
      <c r="F15" s="7" t="n">
        <f aca="false">D15*0.5+E15*0.5</f>
        <v>65.05</v>
      </c>
    </row>
    <row r="16" customFormat="false" ht="21" hidden="false" customHeight="true" outlineLevel="0" collapsed="false">
      <c r="A16" s="3" t="n">
        <f aca="false">RANK(F16,$F$3:$F$194)</f>
        <v>14</v>
      </c>
      <c r="B16" s="5" t="n">
        <v>20161117</v>
      </c>
      <c r="C16" s="5" t="s">
        <v>10</v>
      </c>
      <c r="D16" s="6" t="n">
        <v>60.5</v>
      </c>
      <c r="E16" s="6" t="n">
        <v>68.9</v>
      </c>
      <c r="F16" s="7" t="n">
        <f aca="false">D16*0.5+E16*0.5</f>
        <v>64.7</v>
      </c>
    </row>
    <row r="17" customFormat="false" ht="21" hidden="false" customHeight="true" outlineLevel="0" collapsed="false">
      <c r="A17" s="3" t="n">
        <f aca="false">RANK(F17,$F$3:$F$194)</f>
        <v>15</v>
      </c>
      <c r="B17" s="5" t="n">
        <v>20160429</v>
      </c>
      <c r="C17" s="5" t="s">
        <v>10</v>
      </c>
      <c r="D17" s="6" t="n">
        <v>65</v>
      </c>
      <c r="E17" s="6" t="n">
        <v>64.2</v>
      </c>
      <c r="F17" s="7" t="n">
        <f aca="false">D17*0.5+E17*0.5</f>
        <v>64.6</v>
      </c>
    </row>
    <row r="18" customFormat="false" ht="21" hidden="false" customHeight="true" outlineLevel="0" collapsed="false">
      <c r="A18" s="3" t="n">
        <f aca="false">RANK(F18,$F$3:$F$194)</f>
        <v>16</v>
      </c>
      <c r="B18" s="5" t="n">
        <v>20161220</v>
      </c>
      <c r="C18" s="5" t="s">
        <v>10</v>
      </c>
      <c r="D18" s="6" t="n">
        <v>64</v>
      </c>
      <c r="E18" s="6" t="n">
        <v>65.1</v>
      </c>
      <c r="F18" s="7" t="n">
        <f aca="false">D18*0.5+E18*0.5</f>
        <v>64.55</v>
      </c>
    </row>
    <row r="19" customFormat="false" ht="21" hidden="false" customHeight="true" outlineLevel="0" collapsed="false">
      <c r="A19" s="3" t="n">
        <f aca="false">RANK(F19,$F$3:$F$194)</f>
        <v>16</v>
      </c>
      <c r="B19" s="5" t="n">
        <v>20161420</v>
      </c>
      <c r="C19" s="5" t="s">
        <v>10</v>
      </c>
      <c r="D19" s="6" t="n">
        <v>54.5</v>
      </c>
      <c r="E19" s="6" t="n">
        <v>74.6</v>
      </c>
      <c r="F19" s="7" t="n">
        <f aca="false">D19*0.5+E19*0.5</f>
        <v>64.55</v>
      </c>
    </row>
    <row r="20" customFormat="false" ht="21" hidden="false" customHeight="true" outlineLevel="0" collapsed="false">
      <c r="A20" s="3" t="n">
        <f aca="false">RANK(F20,$F$3:$F$194)</f>
        <v>18</v>
      </c>
      <c r="B20" s="5" t="n">
        <v>20161429</v>
      </c>
      <c r="C20" s="5" t="s">
        <v>10</v>
      </c>
      <c r="D20" s="6" t="n">
        <v>63</v>
      </c>
      <c r="E20" s="6" t="n">
        <v>65.5</v>
      </c>
      <c r="F20" s="7" t="n">
        <f aca="false">D20*0.5+E20*0.5</f>
        <v>64.25</v>
      </c>
    </row>
    <row r="21" customFormat="false" ht="21" hidden="false" customHeight="true" outlineLevel="0" collapsed="false">
      <c r="A21" s="3" t="n">
        <f aca="false">RANK(F21,$F$3:$F$194)</f>
        <v>19</v>
      </c>
      <c r="B21" s="5" t="n">
        <v>20161125</v>
      </c>
      <c r="C21" s="5" t="s">
        <v>10</v>
      </c>
      <c r="D21" s="6" t="n">
        <v>58.5</v>
      </c>
      <c r="E21" s="6" t="n">
        <v>69.6</v>
      </c>
      <c r="F21" s="7" t="n">
        <f aca="false">D21*0.5+E21*0.5</f>
        <v>64.05</v>
      </c>
    </row>
    <row r="22" customFormat="false" ht="21" hidden="false" customHeight="true" outlineLevel="0" collapsed="false">
      <c r="A22" s="3" t="n">
        <f aca="false">RANK(F22,$F$3:$F$194)</f>
        <v>20</v>
      </c>
      <c r="B22" s="5" t="n">
        <v>20160222</v>
      </c>
      <c r="C22" s="5" t="s">
        <v>10</v>
      </c>
      <c r="D22" s="6" t="n">
        <v>57.5</v>
      </c>
      <c r="E22" s="6" t="n">
        <v>70.5</v>
      </c>
      <c r="F22" s="7" t="n">
        <f aca="false">D22*0.5+E22*0.5</f>
        <v>64</v>
      </c>
    </row>
    <row r="23" customFormat="false" ht="21" hidden="false" customHeight="true" outlineLevel="0" collapsed="false">
      <c r="A23" s="3" t="n">
        <f aca="false">RANK(F23,$F$3:$F$194)</f>
        <v>21</v>
      </c>
      <c r="B23" s="5" t="n">
        <v>20161105</v>
      </c>
      <c r="C23" s="5" t="s">
        <v>10</v>
      </c>
      <c r="D23" s="6" t="n">
        <v>59.5</v>
      </c>
      <c r="E23" s="6" t="n">
        <v>68.2</v>
      </c>
      <c r="F23" s="7" t="n">
        <f aca="false">D23*0.5+E23*0.5</f>
        <v>63.85</v>
      </c>
    </row>
    <row r="24" customFormat="false" ht="21" hidden="false" customHeight="true" outlineLevel="0" collapsed="false">
      <c r="A24" s="3" t="n">
        <f aca="false">RANK(F24,$F$3:$F$194)</f>
        <v>22</v>
      </c>
      <c r="B24" s="5" t="n">
        <v>20160225</v>
      </c>
      <c r="C24" s="5" t="s">
        <v>10</v>
      </c>
      <c r="D24" s="6" t="n">
        <v>56</v>
      </c>
      <c r="E24" s="6" t="n">
        <v>71.4</v>
      </c>
      <c r="F24" s="7" t="n">
        <f aca="false">D24*0.5+E24*0.5</f>
        <v>63.7</v>
      </c>
    </row>
    <row r="25" customFormat="false" ht="21" hidden="false" customHeight="true" outlineLevel="0" collapsed="false">
      <c r="A25" s="3" t="n">
        <f aca="false">RANK(F25,$F$3:$F$194)</f>
        <v>23</v>
      </c>
      <c r="B25" s="5" t="n">
        <v>20160407</v>
      </c>
      <c r="C25" s="5" t="s">
        <v>10</v>
      </c>
      <c r="D25" s="6" t="n">
        <v>62.5</v>
      </c>
      <c r="E25" s="6" t="n">
        <v>64.7</v>
      </c>
      <c r="F25" s="7" t="n">
        <f aca="false">D25*0.5+E25*0.5</f>
        <v>63.6</v>
      </c>
    </row>
    <row r="26" customFormat="false" ht="21" hidden="false" customHeight="true" outlineLevel="0" collapsed="false">
      <c r="A26" s="3" t="n">
        <f aca="false">RANK(F26,$F$3:$F$194)</f>
        <v>24</v>
      </c>
      <c r="B26" s="5" t="n">
        <v>20160609</v>
      </c>
      <c r="C26" s="5" t="s">
        <v>10</v>
      </c>
      <c r="D26" s="6" t="n">
        <v>57</v>
      </c>
      <c r="E26" s="6" t="n">
        <v>70</v>
      </c>
      <c r="F26" s="7" t="n">
        <f aca="false">D26*0.5+E26*0.5</f>
        <v>63.5</v>
      </c>
    </row>
    <row r="27" customFormat="false" ht="21" hidden="false" customHeight="true" outlineLevel="0" collapsed="false">
      <c r="A27" s="3" t="n">
        <f aca="false">RANK(F27,$F$3:$F$194)</f>
        <v>25</v>
      </c>
      <c r="B27" s="5" t="n">
        <v>20160907</v>
      </c>
      <c r="C27" s="5" t="s">
        <v>10</v>
      </c>
      <c r="D27" s="6" t="n">
        <v>60.5</v>
      </c>
      <c r="E27" s="6" t="n">
        <v>65.8</v>
      </c>
      <c r="F27" s="7" t="n">
        <f aca="false">D27*0.5+E27*0.5</f>
        <v>63.15</v>
      </c>
    </row>
    <row r="28" customFormat="false" ht="21" hidden="false" customHeight="true" outlineLevel="0" collapsed="false">
      <c r="A28" s="3" t="n">
        <f aca="false">RANK(F28,$F$3:$F$194)</f>
        <v>26</v>
      </c>
      <c r="B28" s="5" t="n">
        <v>20160606</v>
      </c>
      <c r="C28" s="5" t="s">
        <v>10</v>
      </c>
      <c r="D28" s="6" t="n">
        <v>57</v>
      </c>
      <c r="E28" s="6" t="n">
        <v>69</v>
      </c>
      <c r="F28" s="7" t="n">
        <f aca="false">D28*0.5+E28*0.5</f>
        <v>63</v>
      </c>
    </row>
    <row r="29" customFormat="false" ht="21" hidden="false" customHeight="true" outlineLevel="0" collapsed="false">
      <c r="A29" s="3" t="n">
        <f aca="false">RANK(F29,$F$3:$F$194)</f>
        <v>27</v>
      </c>
      <c r="B29" s="5" t="n">
        <v>20161412</v>
      </c>
      <c r="C29" s="5" t="s">
        <v>10</v>
      </c>
      <c r="D29" s="6" t="n">
        <v>56.5</v>
      </c>
      <c r="E29" s="6" t="n">
        <v>69.2</v>
      </c>
      <c r="F29" s="7" t="n">
        <f aca="false">D29*0.5+E29*0.5</f>
        <v>62.85</v>
      </c>
    </row>
    <row r="30" customFormat="false" ht="21" hidden="false" customHeight="true" outlineLevel="0" collapsed="false">
      <c r="A30" s="3" t="n">
        <f aca="false">RANK(F30,$F$3:$F$194)</f>
        <v>28</v>
      </c>
      <c r="B30" s="5" t="n">
        <v>20160611</v>
      </c>
      <c r="C30" s="5" t="s">
        <v>10</v>
      </c>
      <c r="D30" s="6" t="n">
        <v>59.5</v>
      </c>
      <c r="E30" s="6" t="n">
        <v>66</v>
      </c>
      <c r="F30" s="7" t="n">
        <f aca="false">D30*0.5+E30*0.5</f>
        <v>62.75</v>
      </c>
    </row>
    <row r="31" customFormat="false" ht="21" hidden="false" customHeight="true" outlineLevel="0" collapsed="false">
      <c r="A31" s="3" t="n">
        <f aca="false">RANK(F31,$F$3:$F$194)</f>
        <v>29</v>
      </c>
      <c r="B31" s="5" t="n">
        <v>20160506</v>
      </c>
      <c r="C31" s="5" t="s">
        <v>10</v>
      </c>
      <c r="D31" s="6" t="n">
        <v>59.5</v>
      </c>
      <c r="E31" s="6" t="n">
        <v>65.8</v>
      </c>
      <c r="F31" s="7" t="n">
        <f aca="false">D31*0.5+E31*0.5</f>
        <v>62.65</v>
      </c>
    </row>
    <row r="32" customFormat="false" ht="21" hidden="false" customHeight="true" outlineLevel="0" collapsed="false">
      <c r="A32" s="3" t="n">
        <f aca="false">RANK(F32,$F$3:$F$194)</f>
        <v>30</v>
      </c>
      <c r="B32" s="5" t="n">
        <v>20160111</v>
      </c>
      <c r="C32" s="5" t="s">
        <v>10</v>
      </c>
      <c r="D32" s="6" t="n">
        <v>60</v>
      </c>
      <c r="E32" s="6" t="n">
        <v>65.2</v>
      </c>
      <c r="F32" s="7" t="n">
        <f aca="false">D32*0.5+E32*0.5</f>
        <v>62.6</v>
      </c>
    </row>
    <row r="33" customFormat="false" ht="21" hidden="false" customHeight="true" outlineLevel="0" collapsed="false">
      <c r="A33" s="3" t="n">
        <f aca="false">RANK(F33,$F$3:$F$194)</f>
        <v>30</v>
      </c>
      <c r="B33" s="5" t="n">
        <v>20161310</v>
      </c>
      <c r="C33" s="5" t="s">
        <v>10</v>
      </c>
      <c r="D33" s="6" t="n">
        <v>58</v>
      </c>
      <c r="E33" s="6" t="n">
        <v>67.2</v>
      </c>
      <c r="F33" s="7" t="n">
        <f aca="false">D33*0.5+E33*0.5</f>
        <v>62.6</v>
      </c>
    </row>
    <row r="34" customFormat="false" ht="21" hidden="false" customHeight="true" outlineLevel="0" collapsed="false">
      <c r="A34" s="3" t="n">
        <f aca="false">RANK(F34,$F$3:$F$194)</f>
        <v>32</v>
      </c>
      <c r="B34" s="5" t="n">
        <v>20160313</v>
      </c>
      <c r="C34" s="5" t="s">
        <v>10</v>
      </c>
      <c r="D34" s="6" t="n">
        <v>63.5</v>
      </c>
      <c r="E34" s="6" t="n">
        <v>61.1</v>
      </c>
      <c r="F34" s="7" t="n">
        <f aca="false">D34*0.5+E34*0.5</f>
        <v>62.3</v>
      </c>
    </row>
    <row r="35" customFormat="false" ht="21" hidden="false" customHeight="true" outlineLevel="0" collapsed="false">
      <c r="A35" s="3" t="n">
        <f aca="false">RANK(F35,$F$3:$F$194)</f>
        <v>33</v>
      </c>
      <c r="B35" s="5" t="n">
        <v>20160104</v>
      </c>
      <c r="C35" s="5" t="s">
        <v>10</v>
      </c>
      <c r="D35" s="6" t="n">
        <v>53.5</v>
      </c>
      <c r="E35" s="6" t="n">
        <v>71</v>
      </c>
      <c r="F35" s="7" t="n">
        <f aca="false">D35*0.5+E35*0.5</f>
        <v>62.25</v>
      </c>
    </row>
    <row r="36" customFormat="false" ht="21" hidden="false" customHeight="true" outlineLevel="0" collapsed="false">
      <c r="A36" s="3" t="n">
        <f aca="false">RANK(F36,$F$3:$F$194)</f>
        <v>34</v>
      </c>
      <c r="B36" s="5" t="n">
        <v>20160129</v>
      </c>
      <c r="C36" s="5" t="s">
        <v>10</v>
      </c>
      <c r="D36" s="6" t="n">
        <v>60.5</v>
      </c>
      <c r="E36" s="6" t="n">
        <v>63.9</v>
      </c>
      <c r="F36" s="7" t="n">
        <f aca="false">D36*0.5+E36*0.5</f>
        <v>62.2</v>
      </c>
    </row>
    <row r="37" customFormat="false" ht="21" hidden="false" customHeight="true" outlineLevel="0" collapsed="false">
      <c r="A37" s="3" t="n">
        <f aca="false">RANK(F37,$F$3:$F$194)</f>
        <v>35</v>
      </c>
      <c r="B37" s="5" t="n">
        <v>20160127</v>
      </c>
      <c r="C37" s="5" t="s">
        <v>10</v>
      </c>
      <c r="D37" s="6" t="n">
        <v>58</v>
      </c>
      <c r="E37" s="6" t="n">
        <v>66</v>
      </c>
      <c r="F37" s="7" t="n">
        <f aca="false">D37*0.5+E37*0.5</f>
        <v>62</v>
      </c>
    </row>
    <row r="38" customFormat="false" ht="21" hidden="false" customHeight="true" outlineLevel="0" collapsed="false">
      <c r="A38" s="3" t="n">
        <f aca="false">RANK(F38,$F$3:$F$194)</f>
        <v>36</v>
      </c>
      <c r="B38" s="5" t="n">
        <v>20160125</v>
      </c>
      <c r="C38" s="5" t="s">
        <v>10</v>
      </c>
      <c r="D38" s="6" t="n">
        <v>58</v>
      </c>
      <c r="E38" s="6" t="n">
        <v>65.8</v>
      </c>
      <c r="F38" s="7" t="n">
        <f aca="false">D38*0.5+E38*0.5</f>
        <v>61.9</v>
      </c>
    </row>
    <row r="39" customFormat="false" ht="21" hidden="false" customHeight="true" outlineLevel="0" collapsed="false">
      <c r="A39" s="3" t="n">
        <f aca="false">RANK(F39,$F$3:$F$194)</f>
        <v>37</v>
      </c>
      <c r="B39" s="5" t="n">
        <v>20160721</v>
      </c>
      <c r="C39" s="5" t="s">
        <v>10</v>
      </c>
      <c r="D39" s="6" t="n">
        <v>62.5</v>
      </c>
      <c r="E39" s="6" t="n">
        <v>60.8</v>
      </c>
      <c r="F39" s="7" t="n">
        <f aca="false">D39*0.5+E39*0.5</f>
        <v>61.65</v>
      </c>
    </row>
    <row r="40" customFormat="false" ht="21" hidden="false" customHeight="true" outlineLevel="0" collapsed="false">
      <c r="A40" s="3" t="n">
        <f aca="false">RANK(F40,$F$3:$F$194)</f>
        <v>38</v>
      </c>
      <c r="B40" s="5" t="n">
        <v>20160921</v>
      </c>
      <c r="C40" s="5" t="s">
        <v>10</v>
      </c>
      <c r="D40" s="6" t="n">
        <v>68</v>
      </c>
      <c r="E40" s="6" t="n">
        <v>55</v>
      </c>
      <c r="F40" s="7" t="n">
        <f aca="false">D40*0.5+E40*0.5</f>
        <v>61.5</v>
      </c>
    </row>
    <row r="41" customFormat="false" ht="21" hidden="false" customHeight="true" outlineLevel="0" collapsed="false">
      <c r="A41" s="3" t="n">
        <f aca="false">RANK(F41,$F$3:$F$194)</f>
        <v>39</v>
      </c>
      <c r="B41" s="5" t="n">
        <v>20161507</v>
      </c>
      <c r="C41" s="5" t="s">
        <v>10</v>
      </c>
      <c r="D41" s="6" t="n">
        <v>56.5</v>
      </c>
      <c r="E41" s="6" t="n">
        <v>66.4</v>
      </c>
      <c r="F41" s="7" t="n">
        <f aca="false">D41*0.5+E41*0.5</f>
        <v>61.45</v>
      </c>
    </row>
    <row r="42" customFormat="false" ht="21" hidden="false" customHeight="true" outlineLevel="0" collapsed="false">
      <c r="A42" s="3" t="n">
        <f aca="false">RANK(F42,$F$3:$F$194)</f>
        <v>45</v>
      </c>
      <c r="B42" s="5" t="n">
        <v>20161522</v>
      </c>
      <c r="C42" s="5" t="s">
        <v>10</v>
      </c>
      <c r="D42" s="6" t="n">
        <v>53.5</v>
      </c>
      <c r="E42" s="6" t="n">
        <v>68.4</v>
      </c>
      <c r="F42" s="7" t="n">
        <f aca="false">D42*0.5+E42*0.5</f>
        <v>60.95</v>
      </c>
    </row>
    <row r="43" customFormat="false" ht="21" hidden="false" customHeight="true" outlineLevel="0" collapsed="false">
      <c r="A43" s="3" t="n">
        <f aca="false">RANK(F43,$F$3:$F$194)</f>
        <v>40</v>
      </c>
      <c r="B43" s="5" t="n">
        <v>20160115</v>
      </c>
      <c r="C43" s="5" t="s">
        <v>10</v>
      </c>
      <c r="D43" s="6" t="n">
        <v>55</v>
      </c>
      <c r="E43" s="6" t="n">
        <v>67.8</v>
      </c>
      <c r="F43" s="7" t="n">
        <f aca="false">D43*0.5+E43*0.5</f>
        <v>61.4</v>
      </c>
    </row>
    <row r="44" customFormat="false" ht="21" hidden="false" customHeight="true" outlineLevel="0" collapsed="false">
      <c r="A44" s="3" t="n">
        <f aca="false">RANK(F44,$F$3:$F$194)</f>
        <v>41</v>
      </c>
      <c r="B44" s="5" t="n">
        <v>20160619</v>
      </c>
      <c r="C44" s="5" t="s">
        <v>10</v>
      </c>
      <c r="D44" s="6" t="n">
        <v>59.5</v>
      </c>
      <c r="E44" s="6" t="n">
        <v>63</v>
      </c>
      <c r="F44" s="7" t="n">
        <f aca="false">D44*0.5+E44*0.5</f>
        <v>61.25</v>
      </c>
    </row>
    <row r="45" customFormat="false" ht="21" hidden="false" customHeight="true" outlineLevel="0" collapsed="false">
      <c r="A45" s="3" t="n">
        <f aca="false">RANK(F45,$F$3:$F$194)</f>
        <v>42</v>
      </c>
      <c r="B45" s="5" t="n">
        <v>20161423</v>
      </c>
      <c r="C45" s="5" t="s">
        <v>10</v>
      </c>
      <c r="D45" s="6" t="n">
        <v>62.5</v>
      </c>
      <c r="E45" s="6" t="n">
        <v>59.5</v>
      </c>
      <c r="F45" s="7" t="n">
        <f aca="false">D45*0.5+E45*0.5</f>
        <v>61</v>
      </c>
    </row>
    <row r="46" customFormat="false" ht="21" hidden="false" customHeight="true" outlineLevel="0" collapsed="false">
      <c r="A46" s="3" t="n">
        <f aca="false">RANK(F46,$F$3:$F$194)</f>
        <v>42</v>
      </c>
      <c r="B46" s="5" t="n">
        <v>20161012</v>
      </c>
      <c r="C46" s="5" t="s">
        <v>10</v>
      </c>
      <c r="D46" s="6" t="n">
        <v>58.5</v>
      </c>
      <c r="E46" s="6" t="n">
        <v>63.5</v>
      </c>
      <c r="F46" s="7" t="n">
        <f aca="false">D46*0.5+E46*0.5</f>
        <v>61</v>
      </c>
    </row>
    <row r="47" customFormat="false" ht="21" hidden="false" customHeight="true" outlineLevel="0" collapsed="false">
      <c r="A47" s="3" t="n">
        <f aca="false">RANK(F47,$F$3:$F$194)</f>
        <v>42</v>
      </c>
      <c r="B47" s="5" t="n">
        <v>20161515</v>
      </c>
      <c r="C47" s="5" t="s">
        <v>10</v>
      </c>
      <c r="D47" s="6" t="n">
        <v>57.5</v>
      </c>
      <c r="E47" s="6" t="n">
        <v>64.5</v>
      </c>
      <c r="F47" s="7" t="n">
        <f aca="false">D47*0.5+E47*0.5</f>
        <v>61</v>
      </c>
    </row>
    <row r="48" customFormat="false" ht="21" hidden="false" customHeight="true" outlineLevel="0" collapsed="false">
      <c r="A48" s="3" t="n">
        <f aca="false">RANK(F48,$F$3:$F$194)</f>
        <v>46</v>
      </c>
      <c r="B48" s="5" t="n">
        <v>20161210</v>
      </c>
      <c r="C48" s="5" t="s">
        <v>10</v>
      </c>
      <c r="D48" s="6" t="n">
        <v>57</v>
      </c>
      <c r="E48" s="6" t="n">
        <v>64.6</v>
      </c>
      <c r="F48" s="7" t="n">
        <f aca="false">D48*0.5+E48*0.5</f>
        <v>60.8</v>
      </c>
    </row>
    <row r="49" customFormat="false" ht="21" hidden="false" customHeight="true" outlineLevel="0" collapsed="false">
      <c r="A49" s="3" t="n">
        <f aca="false">RANK(F49,$F$3:$F$194)</f>
        <v>47</v>
      </c>
      <c r="B49" s="5" t="n">
        <v>20160419</v>
      </c>
      <c r="C49" s="5" t="s">
        <v>10</v>
      </c>
      <c r="D49" s="6" t="n">
        <v>61.5</v>
      </c>
      <c r="E49" s="6" t="n">
        <v>59.9</v>
      </c>
      <c r="F49" s="7" t="n">
        <f aca="false">D49*0.5+E49*0.5</f>
        <v>60.7</v>
      </c>
    </row>
    <row r="50" customFormat="false" ht="21" hidden="false" customHeight="true" outlineLevel="0" collapsed="false">
      <c r="A50" s="3" t="n">
        <f aca="false">RANK(F50,$F$3:$F$194)</f>
        <v>47</v>
      </c>
      <c r="B50" s="5" t="n">
        <v>20161324</v>
      </c>
      <c r="C50" s="5" t="s">
        <v>10</v>
      </c>
      <c r="D50" s="6" t="n">
        <v>56</v>
      </c>
      <c r="E50" s="6" t="n">
        <v>65.4</v>
      </c>
      <c r="F50" s="7" t="n">
        <f aca="false">D50*0.5+E50*0.5</f>
        <v>60.7</v>
      </c>
    </row>
    <row r="51" customFormat="false" ht="21" hidden="false" customHeight="true" outlineLevel="0" collapsed="false">
      <c r="A51" s="3" t="n">
        <f aca="false">RANK(F51,$F$3:$F$194)</f>
        <v>49</v>
      </c>
      <c r="B51" s="5" t="n">
        <v>20161227</v>
      </c>
      <c r="C51" s="5" t="s">
        <v>10</v>
      </c>
      <c r="D51" s="6" t="n">
        <v>53</v>
      </c>
      <c r="E51" s="6" t="n">
        <v>67.8</v>
      </c>
      <c r="F51" s="7" t="n">
        <f aca="false">D51*0.5+E51*0.5</f>
        <v>60.4</v>
      </c>
    </row>
    <row r="52" customFormat="false" ht="21" hidden="false" customHeight="true" outlineLevel="0" collapsed="false">
      <c r="A52" s="3" t="n">
        <f aca="false">RANK(F52,$F$3:$F$194)</f>
        <v>50</v>
      </c>
      <c r="B52" s="5" t="n">
        <v>20161426</v>
      </c>
      <c r="C52" s="5" t="s">
        <v>10</v>
      </c>
      <c r="D52" s="6" t="n">
        <v>51.5</v>
      </c>
      <c r="E52" s="6" t="n">
        <v>68.6</v>
      </c>
      <c r="F52" s="7" t="n">
        <f aca="false">D52*0.5+E52*0.5</f>
        <v>60.05</v>
      </c>
    </row>
    <row r="53" customFormat="false" ht="21" hidden="false" customHeight="true" outlineLevel="0" collapsed="false">
      <c r="A53" s="3" t="n">
        <f aca="false">RANK(F53,$F$3:$F$194)</f>
        <v>51</v>
      </c>
      <c r="B53" s="5" t="n">
        <v>20160601</v>
      </c>
      <c r="C53" s="5" t="s">
        <v>10</v>
      </c>
      <c r="D53" s="6" t="n">
        <v>58.5</v>
      </c>
      <c r="E53" s="6" t="n">
        <v>61</v>
      </c>
      <c r="F53" s="7" t="n">
        <f aca="false">D53*0.5+E53*0.5</f>
        <v>59.75</v>
      </c>
    </row>
    <row r="54" customFormat="false" ht="21" hidden="false" customHeight="true" outlineLevel="0" collapsed="false">
      <c r="A54" s="3" t="n">
        <f aca="false">RANK(F54,$F$3:$F$194)</f>
        <v>52</v>
      </c>
      <c r="B54" s="5" t="n">
        <v>20160629</v>
      </c>
      <c r="C54" s="5" t="s">
        <v>10</v>
      </c>
      <c r="D54" s="6" t="n">
        <v>59</v>
      </c>
      <c r="E54" s="6" t="n">
        <v>60.3</v>
      </c>
      <c r="F54" s="7" t="n">
        <f aca="false">D54*0.5+E54*0.5</f>
        <v>59.65</v>
      </c>
    </row>
    <row r="55" customFormat="false" ht="21" hidden="false" customHeight="true" outlineLevel="0" collapsed="false">
      <c r="A55" s="3" t="n">
        <f aca="false">RANK(F55,$F$3:$F$194)</f>
        <v>52</v>
      </c>
      <c r="B55" s="5" t="n">
        <v>20161216</v>
      </c>
      <c r="C55" s="5" t="s">
        <v>10</v>
      </c>
      <c r="D55" s="6" t="n">
        <v>57.5</v>
      </c>
      <c r="E55" s="6" t="n">
        <v>61.8</v>
      </c>
      <c r="F55" s="7" t="n">
        <f aca="false">D55*0.5+E55*0.5</f>
        <v>59.65</v>
      </c>
    </row>
    <row r="56" customFormat="false" ht="21" hidden="false" customHeight="true" outlineLevel="0" collapsed="false">
      <c r="A56" s="3" t="n">
        <f aca="false">RANK(F56,$F$3:$F$194)</f>
        <v>54</v>
      </c>
      <c r="B56" s="5" t="n">
        <v>20161511</v>
      </c>
      <c r="C56" s="5" t="s">
        <v>10</v>
      </c>
      <c r="D56" s="6" t="n">
        <v>57</v>
      </c>
      <c r="E56" s="6" t="n">
        <v>62.1</v>
      </c>
      <c r="F56" s="7" t="n">
        <f aca="false">D56*0.5+E56*0.5</f>
        <v>59.55</v>
      </c>
    </row>
    <row r="57" customFormat="false" ht="21" hidden="false" customHeight="true" outlineLevel="0" collapsed="false">
      <c r="A57" s="3" t="n">
        <f aca="false">RANK(F57,$F$3:$F$194)</f>
        <v>55</v>
      </c>
      <c r="B57" s="5" t="n">
        <v>20160211</v>
      </c>
      <c r="C57" s="5" t="s">
        <v>10</v>
      </c>
      <c r="D57" s="6" t="n">
        <v>68</v>
      </c>
      <c r="E57" s="6" t="n">
        <v>50.7</v>
      </c>
      <c r="F57" s="7" t="n">
        <f aca="false">D57*0.5+E57*0.5</f>
        <v>59.35</v>
      </c>
    </row>
    <row r="58" customFormat="false" ht="21" hidden="false" customHeight="true" outlineLevel="0" collapsed="false">
      <c r="A58" s="3" t="n">
        <f aca="false">RANK(F58,$F$3:$F$194)</f>
        <v>55</v>
      </c>
      <c r="B58" s="5" t="n">
        <v>20160824</v>
      </c>
      <c r="C58" s="5" t="s">
        <v>10</v>
      </c>
      <c r="D58" s="6" t="n">
        <v>60.5</v>
      </c>
      <c r="E58" s="6" t="n">
        <v>58.2</v>
      </c>
      <c r="F58" s="7" t="n">
        <f aca="false">D58*0.5+E58*0.5</f>
        <v>59.35</v>
      </c>
    </row>
    <row r="59" customFormat="false" ht="21" hidden="false" customHeight="true" outlineLevel="0" collapsed="false">
      <c r="A59" s="3" t="n">
        <f aca="false">RANK(F59,$F$3:$F$194)</f>
        <v>57</v>
      </c>
      <c r="B59" s="5" t="n">
        <v>20160829</v>
      </c>
      <c r="C59" s="5" t="s">
        <v>10</v>
      </c>
      <c r="D59" s="6" t="n">
        <v>59</v>
      </c>
      <c r="E59" s="6" t="n">
        <v>59.3</v>
      </c>
      <c r="F59" s="7" t="n">
        <f aca="false">D59*0.5+E59*0.5</f>
        <v>59.15</v>
      </c>
    </row>
    <row r="60" customFormat="false" ht="21" hidden="false" customHeight="true" outlineLevel="0" collapsed="false">
      <c r="A60" s="3" t="n">
        <f aca="false">RANK(F60,$F$3:$F$194)</f>
        <v>58</v>
      </c>
      <c r="B60" s="5" t="n">
        <v>20160926</v>
      </c>
      <c r="C60" s="5" t="s">
        <v>10</v>
      </c>
      <c r="D60" s="6" t="n">
        <v>58</v>
      </c>
      <c r="E60" s="6" t="n">
        <v>60.2</v>
      </c>
      <c r="F60" s="7" t="n">
        <f aca="false">D60*0.5+E60*0.5</f>
        <v>59.1</v>
      </c>
    </row>
    <row r="61" customFormat="false" ht="21" hidden="false" customHeight="true" outlineLevel="0" collapsed="false">
      <c r="A61" s="3" t="n">
        <f aca="false">RANK(F61,$F$3:$F$194)</f>
        <v>59</v>
      </c>
      <c r="B61" s="5" t="n">
        <v>20160205</v>
      </c>
      <c r="C61" s="5" t="s">
        <v>10</v>
      </c>
      <c r="D61" s="6" t="n">
        <v>52.5</v>
      </c>
      <c r="E61" s="6" t="n">
        <v>65.1</v>
      </c>
      <c r="F61" s="7" t="n">
        <f aca="false">D61*0.5+E61*0.5</f>
        <v>58.8</v>
      </c>
    </row>
    <row r="62" customFormat="false" ht="21" hidden="false" customHeight="true" outlineLevel="0" collapsed="false">
      <c r="A62" s="3" t="n">
        <f aca="false">RANK(F62,$F$3:$F$194)</f>
        <v>60</v>
      </c>
      <c r="B62" s="5" t="n">
        <v>20161122</v>
      </c>
      <c r="C62" s="5" t="s">
        <v>10</v>
      </c>
      <c r="D62" s="6" t="n">
        <v>61</v>
      </c>
      <c r="E62" s="6" t="n">
        <v>56.4</v>
      </c>
      <c r="F62" s="7" t="n">
        <f aca="false">D62*0.5+E62*0.5</f>
        <v>58.7</v>
      </c>
    </row>
    <row r="63" customFormat="false" ht="21" hidden="false" customHeight="true" outlineLevel="0" collapsed="false">
      <c r="A63" s="3" t="n">
        <f aca="false">RANK(F63,$F$3:$F$194)</f>
        <v>61</v>
      </c>
      <c r="B63" s="5" t="n">
        <v>20161014</v>
      </c>
      <c r="C63" s="5" t="s">
        <v>10</v>
      </c>
      <c r="D63" s="6" t="n">
        <v>56.5</v>
      </c>
      <c r="E63" s="6" t="n">
        <v>60.7</v>
      </c>
      <c r="F63" s="7" t="n">
        <f aca="false">D63*0.5+E63*0.5</f>
        <v>58.6</v>
      </c>
    </row>
    <row r="64" customFormat="false" ht="21" hidden="false" customHeight="true" outlineLevel="0" collapsed="false">
      <c r="A64" s="3" t="n">
        <f aca="false">RANK(F64,$F$3:$F$194)</f>
        <v>62</v>
      </c>
      <c r="B64" s="5" t="n">
        <v>20160523</v>
      </c>
      <c r="C64" s="5" t="s">
        <v>10</v>
      </c>
      <c r="D64" s="6" t="n">
        <v>56.5</v>
      </c>
      <c r="E64" s="6" t="n">
        <v>60.5</v>
      </c>
      <c r="F64" s="7" t="n">
        <f aca="false">D64*0.5+E64*0.5</f>
        <v>58.5</v>
      </c>
    </row>
    <row r="65" customFormat="false" ht="21" hidden="false" customHeight="true" outlineLevel="0" collapsed="false">
      <c r="A65" s="3" t="n">
        <f aca="false">RANK(F65,$F$3:$F$194)</f>
        <v>63</v>
      </c>
      <c r="B65" s="5" t="n">
        <v>20160318</v>
      </c>
      <c r="C65" s="5" t="s">
        <v>10</v>
      </c>
      <c r="D65" s="6" t="n">
        <v>56</v>
      </c>
      <c r="E65" s="6" t="n">
        <v>60.8</v>
      </c>
      <c r="F65" s="7" t="n">
        <f aca="false">D65*0.5+E65*0.5</f>
        <v>58.4</v>
      </c>
    </row>
    <row r="66" customFormat="false" ht="21" hidden="false" customHeight="true" outlineLevel="0" collapsed="false">
      <c r="A66" s="3" t="n">
        <f aca="false">RANK(F66,$F$3:$F$194)</f>
        <v>63</v>
      </c>
      <c r="B66" s="5" t="n">
        <v>20160427</v>
      </c>
      <c r="C66" s="5" t="s">
        <v>10</v>
      </c>
      <c r="D66" s="6" t="n">
        <v>62.5</v>
      </c>
      <c r="E66" s="6" t="n">
        <v>54.3</v>
      </c>
      <c r="F66" s="7" t="n">
        <f aca="false">D66*0.5+E66*0.5</f>
        <v>58.4</v>
      </c>
    </row>
    <row r="67" customFormat="false" ht="21" hidden="false" customHeight="true" outlineLevel="0" collapsed="false">
      <c r="A67" s="3" t="n">
        <f aca="false">RANK(F67,$F$3:$F$194)</f>
        <v>65</v>
      </c>
      <c r="B67" s="5" t="n">
        <v>20160802</v>
      </c>
      <c r="C67" s="5" t="s">
        <v>10</v>
      </c>
      <c r="D67" s="6" t="n">
        <v>58</v>
      </c>
      <c r="E67" s="6" t="n">
        <v>58.6</v>
      </c>
      <c r="F67" s="7" t="n">
        <f aca="false">D67*0.5+E67*0.5</f>
        <v>58.3</v>
      </c>
    </row>
    <row r="68" customFormat="false" ht="21" hidden="false" customHeight="true" outlineLevel="0" collapsed="false">
      <c r="A68" s="3" t="n">
        <f aca="false">RANK(F68,$F$3:$F$194)</f>
        <v>66</v>
      </c>
      <c r="B68" s="5" t="n">
        <v>20160902</v>
      </c>
      <c r="C68" s="5" t="s">
        <v>10</v>
      </c>
      <c r="D68" s="6" t="n">
        <v>56.5</v>
      </c>
      <c r="E68" s="6" t="n">
        <v>60</v>
      </c>
      <c r="F68" s="7" t="n">
        <f aca="false">D68*0.5+E68*0.5</f>
        <v>58.25</v>
      </c>
    </row>
    <row r="69" customFormat="false" ht="21" hidden="false" customHeight="true" outlineLevel="0" collapsed="false">
      <c r="A69" s="3" t="n">
        <f aca="false">RANK(F69,$F$3:$F$194)</f>
        <v>67</v>
      </c>
      <c r="B69" s="5" t="n">
        <v>20160227</v>
      </c>
      <c r="C69" s="5" t="s">
        <v>10</v>
      </c>
      <c r="D69" s="6" t="n">
        <v>64.5</v>
      </c>
      <c r="E69" s="6" t="n">
        <v>51.9</v>
      </c>
      <c r="F69" s="7" t="n">
        <f aca="false">D69*0.5+E69*0.5</f>
        <v>58.2</v>
      </c>
    </row>
    <row r="70" customFormat="false" ht="21" hidden="false" customHeight="true" outlineLevel="0" collapsed="false">
      <c r="A70" s="3" t="n">
        <f aca="false">RANK(F70,$F$3:$F$194)</f>
        <v>68</v>
      </c>
      <c r="B70" s="5" t="n">
        <v>20161112</v>
      </c>
      <c r="C70" s="5" t="s">
        <v>10</v>
      </c>
      <c r="D70" s="6" t="n">
        <v>56</v>
      </c>
      <c r="E70" s="6" t="n">
        <v>60.3</v>
      </c>
      <c r="F70" s="7" t="n">
        <f aca="false">D70*0.5+E70*0.5</f>
        <v>58.15</v>
      </c>
    </row>
    <row r="71" customFormat="false" ht="21" hidden="false" customHeight="true" outlineLevel="0" collapsed="false">
      <c r="A71" s="3" t="n">
        <f aca="false">RANK(F71,$F$3:$F$194)</f>
        <v>69</v>
      </c>
      <c r="B71" s="5" t="n">
        <v>20160416</v>
      </c>
      <c r="C71" s="5" t="s">
        <v>10</v>
      </c>
      <c r="D71" s="6" t="n">
        <v>58</v>
      </c>
      <c r="E71" s="6" t="n">
        <v>58.2</v>
      </c>
      <c r="F71" s="7" t="n">
        <f aca="false">D71*0.5+E71*0.5</f>
        <v>58.1</v>
      </c>
    </row>
    <row r="72" customFormat="false" ht="21" hidden="false" customHeight="true" outlineLevel="0" collapsed="false">
      <c r="A72" s="3" t="n">
        <f aca="false">RANK(F72,$F$3:$F$194)</f>
        <v>69</v>
      </c>
      <c r="B72" s="5" t="n">
        <v>20160326</v>
      </c>
      <c r="C72" s="5" t="s">
        <v>10</v>
      </c>
      <c r="D72" s="6" t="n">
        <v>51.5</v>
      </c>
      <c r="E72" s="6" t="n">
        <v>64.7</v>
      </c>
      <c r="F72" s="7" t="n">
        <f aca="false">D72*0.5+E72*0.5</f>
        <v>58.1</v>
      </c>
    </row>
    <row r="73" customFormat="false" ht="21" hidden="false" customHeight="true" outlineLevel="0" collapsed="false">
      <c r="A73" s="3" t="n">
        <f aca="false">RANK(F73,$F$3:$F$194)</f>
        <v>71</v>
      </c>
      <c r="B73" s="5" t="n">
        <v>20160618</v>
      </c>
      <c r="C73" s="5" t="s">
        <v>10</v>
      </c>
      <c r="D73" s="6" t="n">
        <v>56.5</v>
      </c>
      <c r="E73" s="6" t="n">
        <v>59.6</v>
      </c>
      <c r="F73" s="7" t="n">
        <f aca="false">D73*0.5+E73*0.5</f>
        <v>58.05</v>
      </c>
    </row>
    <row r="74" customFormat="false" ht="21" hidden="false" customHeight="true" outlineLevel="0" collapsed="false">
      <c r="A74" s="3" t="n">
        <f aca="false">RANK(F74,$F$3:$F$194)</f>
        <v>72</v>
      </c>
      <c r="B74" s="5" t="n">
        <v>20160722</v>
      </c>
      <c r="C74" s="5" t="s">
        <v>10</v>
      </c>
      <c r="D74" s="6" t="n">
        <v>59.5</v>
      </c>
      <c r="E74" s="6" t="n">
        <v>56.4</v>
      </c>
      <c r="F74" s="7" t="n">
        <f aca="false">D74*0.5+E74*0.5</f>
        <v>57.95</v>
      </c>
    </row>
    <row r="75" customFormat="false" ht="21" hidden="false" customHeight="true" outlineLevel="0" collapsed="false">
      <c r="A75" s="3" t="n">
        <f aca="false">RANK(F75,$F$3:$F$194)</f>
        <v>72</v>
      </c>
      <c r="B75" s="5" t="n">
        <v>20161129</v>
      </c>
      <c r="C75" s="5" t="s">
        <v>10</v>
      </c>
      <c r="D75" s="6" t="n">
        <v>57</v>
      </c>
      <c r="E75" s="6" t="n">
        <v>58.9</v>
      </c>
      <c r="F75" s="7" t="n">
        <f aca="false">D75*0.5+E75*0.5</f>
        <v>57.95</v>
      </c>
    </row>
    <row r="76" customFormat="false" ht="21" hidden="false" customHeight="true" outlineLevel="0" collapsed="false">
      <c r="A76" s="3" t="n">
        <f aca="false">RANK(F76,$F$3:$F$194)</f>
        <v>74</v>
      </c>
      <c r="B76" s="5" t="n">
        <v>20161408</v>
      </c>
      <c r="C76" s="5" t="s">
        <v>10</v>
      </c>
      <c r="D76" s="6" t="n">
        <v>58</v>
      </c>
      <c r="E76" s="6" t="n">
        <v>57.8</v>
      </c>
      <c r="F76" s="7" t="n">
        <f aca="false">D76*0.5+E76*0.5</f>
        <v>57.9</v>
      </c>
    </row>
    <row r="77" customFormat="false" ht="21" hidden="false" customHeight="true" outlineLevel="0" collapsed="false">
      <c r="A77" s="3" t="n">
        <f aca="false">RANK(F77,$F$3:$F$194)</f>
        <v>75</v>
      </c>
      <c r="B77" s="5" t="n">
        <v>20161322</v>
      </c>
      <c r="C77" s="5" t="s">
        <v>10</v>
      </c>
      <c r="D77" s="6" t="n">
        <v>55</v>
      </c>
      <c r="E77" s="6" t="n">
        <v>60.6</v>
      </c>
      <c r="F77" s="7" t="n">
        <f aca="false">D77*0.5+E77*0.5</f>
        <v>57.8</v>
      </c>
    </row>
    <row r="78" customFormat="false" ht="21" hidden="false" customHeight="true" outlineLevel="0" collapsed="false">
      <c r="A78" s="3" t="n">
        <f aca="false">RANK(F78,$F$3:$F$194)</f>
        <v>76</v>
      </c>
      <c r="B78" s="5" t="n">
        <v>20160106</v>
      </c>
      <c r="C78" s="5" t="s">
        <v>10</v>
      </c>
      <c r="D78" s="6" t="n">
        <v>60</v>
      </c>
      <c r="E78" s="6" t="n">
        <v>55.3</v>
      </c>
      <c r="F78" s="7" t="n">
        <f aca="false">D78*0.5+E78*0.5</f>
        <v>57.65</v>
      </c>
    </row>
    <row r="79" customFormat="false" ht="21" hidden="false" customHeight="true" outlineLevel="0" collapsed="false">
      <c r="A79" s="3" t="n">
        <f aca="false">RANK(F79,$F$3:$F$194)</f>
        <v>76</v>
      </c>
      <c r="B79" s="5" t="n">
        <v>20160710</v>
      </c>
      <c r="C79" s="5" t="s">
        <v>10</v>
      </c>
      <c r="D79" s="6" t="n">
        <v>56</v>
      </c>
      <c r="E79" s="6" t="n">
        <v>59.3</v>
      </c>
      <c r="F79" s="7" t="n">
        <f aca="false">D79*0.5+E79*0.5</f>
        <v>57.65</v>
      </c>
    </row>
    <row r="80" customFormat="false" ht="21" hidden="false" customHeight="true" outlineLevel="0" collapsed="false">
      <c r="A80" s="3" t="n">
        <f aca="false">RANK(F80,$F$3:$F$194)</f>
        <v>78</v>
      </c>
      <c r="B80" s="5" t="n">
        <v>20161221</v>
      </c>
      <c r="C80" s="5" t="s">
        <v>10</v>
      </c>
      <c r="D80" s="6" t="n">
        <v>61</v>
      </c>
      <c r="E80" s="6" t="n">
        <v>54.1</v>
      </c>
      <c r="F80" s="7" t="n">
        <f aca="false">D80*0.5+E80*0.5</f>
        <v>57.55</v>
      </c>
    </row>
    <row r="81" customFormat="false" ht="21" hidden="false" customHeight="true" outlineLevel="0" collapsed="false">
      <c r="A81" s="3" t="n">
        <f aca="false">RANK(F81,$F$3:$F$194)</f>
        <v>79</v>
      </c>
      <c r="B81" s="5" t="n">
        <v>20161212</v>
      </c>
      <c r="C81" s="5" t="s">
        <v>10</v>
      </c>
      <c r="D81" s="6" t="n">
        <v>55.5</v>
      </c>
      <c r="E81" s="6" t="n">
        <v>59.5</v>
      </c>
      <c r="F81" s="7" t="n">
        <f aca="false">D81*0.5+E81*0.5</f>
        <v>57.5</v>
      </c>
    </row>
    <row r="82" customFormat="false" ht="21" hidden="false" customHeight="true" outlineLevel="0" collapsed="false">
      <c r="A82" s="3" t="n">
        <f aca="false">RANK(F82,$F$3:$F$194)</f>
        <v>80</v>
      </c>
      <c r="B82" s="5" t="n">
        <v>20160425</v>
      </c>
      <c r="C82" s="5" t="s">
        <v>10</v>
      </c>
      <c r="D82" s="6" t="n">
        <v>62</v>
      </c>
      <c r="E82" s="6" t="n">
        <v>52.8</v>
      </c>
      <c r="F82" s="7" t="n">
        <f aca="false">D82*0.5+E82*0.5</f>
        <v>57.4</v>
      </c>
    </row>
    <row r="83" customFormat="false" ht="21" hidden="false" customHeight="true" outlineLevel="0" collapsed="false">
      <c r="A83" s="3" t="n">
        <f aca="false">RANK(F83,$F$3:$F$194)</f>
        <v>81</v>
      </c>
      <c r="B83" s="5" t="n">
        <v>20160913</v>
      </c>
      <c r="C83" s="5" t="s">
        <v>10</v>
      </c>
      <c r="D83" s="6" t="n">
        <v>59</v>
      </c>
      <c r="E83" s="6" t="n">
        <v>55.6</v>
      </c>
      <c r="F83" s="7" t="n">
        <f aca="false">D83*0.5+E83*0.5</f>
        <v>57.3</v>
      </c>
    </row>
    <row r="84" customFormat="false" ht="21" hidden="false" customHeight="true" outlineLevel="0" collapsed="false">
      <c r="A84" s="3" t="n">
        <f aca="false">RANK(F84,$F$3:$F$194)</f>
        <v>81</v>
      </c>
      <c r="B84" s="5" t="n">
        <v>20161329</v>
      </c>
      <c r="C84" s="5" t="s">
        <v>10</v>
      </c>
      <c r="D84" s="6" t="n">
        <v>56.5</v>
      </c>
      <c r="E84" s="6" t="n">
        <v>58.1</v>
      </c>
      <c r="F84" s="7" t="n">
        <f aca="false">D84*0.5+E84*0.5</f>
        <v>57.3</v>
      </c>
    </row>
    <row r="85" customFormat="false" ht="21" hidden="false" customHeight="true" outlineLevel="0" collapsed="false">
      <c r="A85" s="3" t="n">
        <f aca="false">RANK(F85,$F$3:$F$194)</f>
        <v>83</v>
      </c>
      <c r="B85" s="5" t="n">
        <v>20160612</v>
      </c>
      <c r="C85" s="5" t="s">
        <v>10</v>
      </c>
      <c r="D85" s="6" t="n">
        <v>56.5</v>
      </c>
      <c r="E85" s="6" t="n">
        <v>57.8</v>
      </c>
      <c r="F85" s="7" t="n">
        <f aca="false">D85*0.5+E85*0.5</f>
        <v>57.15</v>
      </c>
    </row>
    <row r="86" customFormat="false" ht="21" hidden="false" customHeight="true" outlineLevel="0" collapsed="false">
      <c r="A86" s="3" t="n">
        <f aca="false">RANK(F86,$F$3:$F$194)</f>
        <v>83</v>
      </c>
      <c r="B86" s="5" t="n">
        <v>20160804</v>
      </c>
      <c r="C86" s="5" t="s">
        <v>10</v>
      </c>
      <c r="D86" s="6" t="n">
        <v>56</v>
      </c>
      <c r="E86" s="6" t="n">
        <v>58.3</v>
      </c>
      <c r="F86" s="7" t="n">
        <f aca="false">D86*0.5+E86*0.5</f>
        <v>57.15</v>
      </c>
    </row>
    <row r="87" customFormat="false" ht="21" hidden="false" customHeight="true" outlineLevel="0" collapsed="false">
      <c r="A87" s="3" t="n">
        <f aca="false">RANK(F87,$F$3:$F$194)</f>
        <v>85</v>
      </c>
      <c r="B87" s="5" t="n">
        <v>20160223</v>
      </c>
      <c r="C87" s="5" t="s">
        <v>10</v>
      </c>
      <c r="D87" s="6" t="n">
        <v>56</v>
      </c>
      <c r="E87" s="6" t="n">
        <v>58.2</v>
      </c>
      <c r="F87" s="7" t="n">
        <f aca="false">D87*0.5+E87*0.5</f>
        <v>57.1</v>
      </c>
    </row>
    <row r="88" customFormat="false" ht="21" hidden="false" customHeight="true" outlineLevel="0" collapsed="false">
      <c r="A88" s="3" t="n">
        <f aca="false">RANK(F88,$F$3:$F$194)</f>
        <v>85</v>
      </c>
      <c r="B88" s="5" t="n">
        <v>20160528</v>
      </c>
      <c r="C88" s="5" t="s">
        <v>10</v>
      </c>
      <c r="D88" s="6" t="n">
        <v>56.5</v>
      </c>
      <c r="E88" s="6" t="n">
        <v>57.7</v>
      </c>
      <c r="F88" s="7" t="n">
        <f aca="false">D88*0.5+E88*0.5</f>
        <v>57.1</v>
      </c>
    </row>
    <row r="89" customFormat="false" ht="21" hidden="false" customHeight="true" outlineLevel="0" collapsed="false">
      <c r="A89" s="3" t="n">
        <f aca="false">RANK(F89,$F$3:$F$194)</f>
        <v>87</v>
      </c>
      <c r="B89" s="5" t="n">
        <v>20161124</v>
      </c>
      <c r="C89" s="5" t="s">
        <v>10</v>
      </c>
      <c r="D89" s="6" t="n">
        <v>57</v>
      </c>
      <c r="E89" s="6" t="n">
        <v>57.1</v>
      </c>
      <c r="F89" s="7" t="n">
        <f aca="false">D89*0.5+E89*0.5</f>
        <v>57.05</v>
      </c>
    </row>
    <row r="90" customFormat="false" ht="21" hidden="false" customHeight="true" outlineLevel="0" collapsed="false">
      <c r="A90" s="3" t="n">
        <f aca="false">RANK(F90,$F$3:$F$194)</f>
        <v>88</v>
      </c>
      <c r="B90" s="5" t="n">
        <v>20161529</v>
      </c>
      <c r="C90" s="5" t="s">
        <v>10</v>
      </c>
      <c r="D90" s="6" t="n">
        <v>55.5</v>
      </c>
      <c r="E90" s="6" t="n">
        <v>58.4</v>
      </c>
      <c r="F90" s="7" t="n">
        <f aca="false">D90*0.5+E90*0.5</f>
        <v>56.95</v>
      </c>
    </row>
    <row r="91" customFormat="false" ht="21" hidden="false" customHeight="true" outlineLevel="0" collapsed="false">
      <c r="A91" s="3" t="n">
        <f aca="false">RANK(F91,$F$3:$F$194)</f>
        <v>89</v>
      </c>
      <c r="B91" s="5" t="n">
        <v>20161308</v>
      </c>
      <c r="C91" s="5" t="s">
        <v>10</v>
      </c>
      <c r="D91" s="6" t="n">
        <v>54</v>
      </c>
      <c r="E91" s="6" t="n">
        <v>59.8</v>
      </c>
      <c r="F91" s="7" t="n">
        <f aca="false">D91*0.5+E91*0.5</f>
        <v>56.9</v>
      </c>
    </row>
    <row r="92" customFormat="false" ht="21" hidden="false" customHeight="true" outlineLevel="0" collapsed="false">
      <c r="A92" s="3" t="n">
        <f aca="false">RANK(F92,$F$3:$F$194)</f>
        <v>89</v>
      </c>
      <c r="B92" s="5" t="n">
        <v>20161525</v>
      </c>
      <c r="C92" s="5" t="s">
        <v>10</v>
      </c>
      <c r="D92" s="6" t="n">
        <v>54.5</v>
      </c>
      <c r="E92" s="6" t="n">
        <v>59.3</v>
      </c>
      <c r="F92" s="7" t="n">
        <f aca="false">D92*0.5+E92*0.5</f>
        <v>56.9</v>
      </c>
    </row>
    <row r="93" customFormat="false" ht="21" hidden="false" customHeight="true" outlineLevel="0" collapsed="false">
      <c r="A93" s="3" t="n">
        <f aca="false">RANK(F93,$F$3:$F$194)</f>
        <v>89</v>
      </c>
      <c r="B93" s="5" t="n">
        <v>20161110</v>
      </c>
      <c r="C93" s="5" t="s">
        <v>10</v>
      </c>
      <c r="D93" s="6" t="n">
        <v>54</v>
      </c>
      <c r="E93" s="6" t="n">
        <v>59.8</v>
      </c>
      <c r="F93" s="7" t="n">
        <f aca="false">D93*0.5+E93*0.5</f>
        <v>56.9</v>
      </c>
    </row>
    <row r="94" customFormat="false" ht="21" hidden="false" customHeight="true" outlineLevel="0" collapsed="false">
      <c r="A94" s="3" t="n">
        <f aca="false">RANK(F94,$F$3:$F$194)</f>
        <v>92</v>
      </c>
      <c r="B94" s="5" t="n">
        <v>20160917</v>
      </c>
      <c r="C94" s="5" t="s">
        <v>10</v>
      </c>
      <c r="D94" s="6" t="n">
        <v>56.5</v>
      </c>
      <c r="E94" s="6" t="n">
        <v>56.9</v>
      </c>
      <c r="F94" s="7" t="n">
        <f aca="false">D94*0.5+E94*0.5</f>
        <v>56.7</v>
      </c>
    </row>
    <row r="95" customFormat="false" ht="21" hidden="false" customHeight="true" outlineLevel="0" collapsed="false">
      <c r="A95" s="3" t="n">
        <f aca="false">RANK(F95,$F$3:$F$194)</f>
        <v>93</v>
      </c>
      <c r="B95" s="5" t="n">
        <v>20161425</v>
      </c>
      <c r="C95" s="5" t="s">
        <v>10</v>
      </c>
      <c r="D95" s="6" t="n">
        <v>55</v>
      </c>
      <c r="E95" s="6" t="n">
        <v>58.3</v>
      </c>
      <c r="F95" s="7" t="n">
        <f aca="false">D95*0.5+E95*0.5</f>
        <v>56.65</v>
      </c>
    </row>
    <row r="96" customFormat="false" ht="21" hidden="false" customHeight="true" outlineLevel="0" collapsed="false">
      <c r="A96" s="3" t="n">
        <f aca="false">RANK(F96,$F$3:$F$194)</f>
        <v>93</v>
      </c>
      <c r="B96" s="5" t="n">
        <v>20160511</v>
      </c>
      <c r="C96" s="5" t="s">
        <v>10</v>
      </c>
      <c r="D96" s="6" t="n">
        <v>55.5</v>
      </c>
      <c r="E96" s="6" t="n">
        <v>57.8</v>
      </c>
      <c r="F96" s="7" t="n">
        <f aca="false">D96*0.5+E96*0.5</f>
        <v>56.65</v>
      </c>
    </row>
    <row r="97" customFormat="false" ht="21" hidden="false" customHeight="true" outlineLevel="0" collapsed="false">
      <c r="A97" s="3" t="n">
        <f aca="false">RANK(F97,$F$3:$F$194)</f>
        <v>95</v>
      </c>
      <c r="B97" s="5" t="n">
        <v>20160224</v>
      </c>
      <c r="C97" s="5" t="s">
        <v>10</v>
      </c>
      <c r="D97" s="6" t="n">
        <v>51</v>
      </c>
      <c r="E97" s="6" t="n">
        <v>61.8</v>
      </c>
      <c r="F97" s="7" t="n">
        <f aca="false">D97*0.5+E97*0.5</f>
        <v>56.4</v>
      </c>
    </row>
    <row r="98" customFormat="false" ht="21" hidden="false" customHeight="true" outlineLevel="0" collapsed="false">
      <c r="A98" s="3" t="n">
        <f aca="false">RANK(F98,$F$3:$F$194)</f>
        <v>95</v>
      </c>
      <c r="B98" s="5" t="n">
        <v>20160512</v>
      </c>
      <c r="C98" s="5" t="s">
        <v>10</v>
      </c>
      <c r="D98" s="6" t="n">
        <v>54</v>
      </c>
      <c r="E98" s="6" t="n">
        <v>58.8</v>
      </c>
      <c r="F98" s="7" t="n">
        <f aca="false">D98*0.5+E98*0.5</f>
        <v>56.4</v>
      </c>
    </row>
    <row r="99" customFormat="false" ht="21" hidden="false" customHeight="true" outlineLevel="0" collapsed="false">
      <c r="A99" s="3" t="n">
        <f aca="false">RANK(F99,$F$3:$F$194)</f>
        <v>97</v>
      </c>
      <c r="B99" s="5" t="n">
        <v>20160904</v>
      </c>
      <c r="C99" s="5" t="s">
        <v>10</v>
      </c>
      <c r="D99" s="6" t="n">
        <v>56.5</v>
      </c>
      <c r="E99" s="6" t="n">
        <v>56.2</v>
      </c>
      <c r="F99" s="7" t="n">
        <f aca="false">D99*0.5+E99*0.5</f>
        <v>56.35</v>
      </c>
    </row>
    <row r="100" customFormat="false" ht="21" hidden="false" customHeight="true" outlineLevel="0" collapsed="false">
      <c r="A100" s="3" t="n">
        <f aca="false">RANK(F100,$F$3:$F$194)</f>
        <v>98</v>
      </c>
      <c r="B100" s="5" t="n">
        <v>20160610</v>
      </c>
      <c r="C100" s="5" t="s">
        <v>10</v>
      </c>
      <c r="D100" s="6" t="n">
        <v>57</v>
      </c>
      <c r="E100" s="6" t="n">
        <v>55.1</v>
      </c>
      <c r="F100" s="7" t="n">
        <f aca="false">D100*0.5+E100*0.5</f>
        <v>56.05</v>
      </c>
    </row>
    <row r="101" customFormat="false" ht="21" hidden="false" customHeight="true" outlineLevel="0" collapsed="false">
      <c r="A101" s="3" t="n">
        <f aca="false">RANK(F101,$F$3:$F$194)</f>
        <v>99</v>
      </c>
      <c r="B101" s="5" t="n">
        <v>20160207</v>
      </c>
      <c r="C101" s="5" t="s">
        <v>10</v>
      </c>
      <c r="D101" s="6" t="n">
        <v>57</v>
      </c>
      <c r="E101" s="6" t="n">
        <v>54.9</v>
      </c>
      <c r="F101" s="7" t="n">
        <f aca="false">D101*0.5+E101*0.5</f>
        <v>55.95</v>
      </c>
    </row>
    <row r="102" customFormat="false" ht="21" hidden="false" customHeight="true" outlineLevel="0" collapsed="false">
      <c r="A102" s="3" t="n">
        <f aca="false">RANK(F102,$F$3:$F$194)</f>
        <v>100</v>
      </c>
      <c r="B102" s="5" t="n">
        <v>20160418</v>
      </c>
      <c r="C102" s="5" t="s">
        <v>10</v>
      </c>
      <c r="D102" s="6" t="n">
        <v>56</v>
      </c>
      <c r="E102" s="6" t="n">
        <v>55.8</v>
      </c>
      <c r="F102" s="7" t="n">
        <f aca="false">D102*0.5+E102*0.5</f>
        <v>55.9</v>
      </c>
    </row>
    <row r="103" customFormat="false" ht="21" hidden="false" customHeight="true" outlineLevel="0" collapsed="false">
      <c r="A103" s="3" t="n">
        <f aca="false">RANK(F103,$F$3:$F$194)</f>
        <v>101</v>
      </c>
      <c r="B103" s="5" t="n">
        <v>20160410</v>
      </c>
      <c r="C103" s="5" t="s">
        <v>10</v>
      </c>
      <c r="D103" s="6" t="n">
        <v>58</v>
      </c>
      <c r="E103" s="6" t="n">
        <v>53.4</v>
      </c>
      <c r="F103" s="7" t="n">
        <f aca="false">D103*0.5+E103*0.5</f>
        <v>55.7</v>
      </c>
    </row>
    <row r="104" customFormat="false" ht="21" hidden="false" customHeight="true" outlineLevel="0" collapsed="false">
      <c r="A104" s="3" t="n">
        <f aca="false">RANK(F104,$F$3:$F$194)</f>
        <v>102</v>
      </c>
      <c r="B104" s="5" t="n">
        <v>20160821</v>
      </c>
      <c r="C104" s="5" t="s">
        <v>10</v>
      </c>
      <c r="D104" s="6" t="n">
        <v>57.5</v>
      </c>
      <c r="E104" s="6" t="n">
        <v>53.6</v>
      </c>
      <c r="F104" s="7" t="n">
        <f aca="false">D104*0.5+E104*0.5</f>
        <v>55.55</v>
      </c>
    </row>
    <row r="105" customFormat="false" ht="21" hidden="false" customHeight="true" outlineLevel="0" collapsed="false">
      <c r="A105" s="3" t="n">
        <f aca="false">RANK(F105,$F$3:$F$194)</f>
        <v>103</v>
      </c>
      <c r="B105" s="5" t="n">
        <v>20160724</v>
      </c>
      <c r="C105" s="5" t="s">
        <v>10</v>
      </c>
      <c r="D105" s="6" t="n">
        <v>51</v>
      </c>
      <c r="E105" s="6" t="n">
        <v>59.8</v>
      </c>
      <c r="F105" s="7" t="n">
        <f aca="false">D105*0.5+E105*0.5</f>
        <v>55.4</v>
      </c>
    </row>
    <row r="106" customFormat="false" ht="21" hidden="false" customHeight="true" outlineLevel="0" collapsed="false">
      <c r="A106" s="3" t="n">
        <f aca="false">RANK(F106,$F$3:$F$194)</f>
        <v>104</v>
      </c>
      <c r="B106" s="5" t="n">
        <v>20160102</v>
      </c>
      <c r="C106" s="5" t="s">
        <v>10</v>
      </c>
      <c r="D106" s="6" t="n">
        <v>55.5</v>
      </c>
      <c r="E106" s="6" t="n">
        <v>55.2</v>
      </c>
      <c r="F106" s="7" t="n">
        <f aca="false">D106*0.5+E106*0.5</f>
        <v>55.35</v>
      </c>
    </row>
    <row r="107" customFormat="false" ht="21" hidden="false" customHeight="true" outlineLevel="0" collapsed="false">
      <c r="A107" s="3" t="n">
        <f aca="false">RANK(F107,$F$3:$F$194)</f>
        <v>105</v>
      </c>
      <c r="B107" s="5" t="n">
        <v>20160901</v>
      </c>
      <c r="C107" s="5" t="s">
        <v>10</v>
      </c>
      <c r="D107" s="6" t="n">
        <v>50</v>
      </c>
      <c r="E107" s="6" t="n">
        <v>60.6</v>
      </c>
      <c r="F107" s="7" t="n">
        <f aca="false">D107*0.5+E107*0.5</f>
        <v>55.3</v>
      </c>
    </row>
    <row r="108" customFormat="false" ht="21" hidden="false" customHeight="true" outlineLevel="0" collapsed="false">
      <c r="A108" s="3" t="n">
        <f aca="false">RANK(F108,$F$3:$F$194)</f>
        <v>106</v>
      </c>
      <c r="B108" s="5" t="n">
        <v>20161007</v>
      </c>
      <c r="C108" s="5" t="s">
        <v>10</v>
      </c>
      <c r="D108" s="6" t="n">
        <v>53.5</v>
      </c>
      <c r="E108" s="6" t="n">
        <v>56.9</v>
      </c>
      <c r="F108" s="7" t="n">
        <f aca="false">D108*0.5+E108*0.5</f>
        <v>55.2</v>
      </c>
    </row>
    <row r="109" customFormat="false" ht="21" hidden="false" customHeight="true" outlineLevel="0" collapsed="false">
      <c r="A109" s="3" t="n">
        <f aca="false">RANK(F109,$F$3:$F$194)</f>
        <v>107</v>
      </c>
      <c r="B109" s="5" t="n">
        <v>20160119</v>
      </c>
      <c r="C109" s="5" t="s">
        <v>10</v>
      </c>
      <c r="D109" s="6" t="n">
        <v>55</v>
      </c>
      <c r="E109" s="6" t="n">
        <v>55.3</v>
      </c>
      <c r="F109" s="7" t="n">
        <f aca="false">D109*0.5+E109*0.5</f>
        <v>55.15</v>
      </c>
    </row>
    <row r="110" customFormat="false" ht="21" hidden="false" customHeight="true" outlineLevel="0" collapsed="false">
      <c r="A110" s="3" t="n">
        <f aca="false">RANK(F110,$F$3:$F$194)</f>
        <v>107</v>
      </c>
      <c r="B110" s="5" t="n">
        <v>20161016</v>
      </c>
      <c r="C110" s="5" t="s">
        <v>10</v>
      </c>
      <c r="D110" s="6" t="n">
        <v>55.5</v>
      </c>
      <c r="E110" s="6" t="n">
        <v>54.8</v>
      </c>
      <c r="F110" s="7" t="n">
        <f aca="false">D110*0.5+E110*0.5</f>
        <v>55.15</v>
      </c>
    </row>
    <row r="111" customFormat="false" ht="21" hidden="false" customHeight="true" outlineLevel="0" collapsed="false">
      <c r="A111" s="3" t="n">
        <f aca="false">RANK(F111,$F$3:$F$194)</f>
        <v>109</v>
      </c>
      <c r="B111" s="5" t="n">
        <v>20160713</v>
      </c>
      <c r="C111" s="5" t="s">
        <v>10</v>
      </c>
      <c r="D111" s="6" t="n">
        <v>54.5</v>
      </c>
      <c r="E111" s="6" t="n">
        <v>55.6</v>
      </c>
      <c r="F111" s="7" t="n">
        <f aca="false">D111*0.5+E111*0.5</f>
        <v>55.05</v>
      </c>
    </row>
    <row r="112" customFormat="false" ht="21" hidden="false" customHeight="true" outlineLevel="0" collapsed="false">
      <c r="A112" s="3" t="n">
        <f aca="false">RANK(F112,$F$3:$F$194)</f>
        <v>110</v>
      </c>
      <c r="B112" s="5" t="n">
        <v>20161123</v>
      </c>
      <c r="C112" s="5" t="s">
        <v>10</v>
      </c>
      <c r="D112" s="6" t="n">
        <v>52.5</v>
      </c>
      <c r="E112" s="6" t="n">
        <v>57.5</v>
      </c>
      <c r="F112" s="7" t="n">
        <f aca="false">D112*0.5+E112*0.5</f>
        <v>55</v>
      </c>
    </row>
    <row r="113" customFormat="false" ht="21" hidden="false" customHeight="true" outlineLevel="0" collapsed="false">
      <c r="A113" s="3" t="n">
        <f aca="false">RANK(F113,$F$3:$F$194)</f>
        <v>111</v>
      </c>
      <c r="B113" s="5" t="n">
        <v>20161128</v>
      </c>
      <c r="C113" s="5" t="s">
        <v>10</v>
      </c>
      <c r="D113" s="6" t="n">
        <v>50</v>
      </c>
      <c r="E113" s="6" t="n">
        <v>59.6</v>
      </c>
      <c r="F113" s="7" t="n">
        <f aca="false">D113*0.5+E113*0.5</f>
        <v>54.8</v>
      </c>
    </row>
    <row r="114" customFormat="false" ht="21" hidden="false" customHeight="true" outlineLevel="0" collapsed="false">
      <c r="A114" s="3" t="n">
        <f aca="false">RANK(F114,$F$3:$F$194)</f>
        <v>112</v>
      </c>
      <c r="B114" s="5" t="n">
        <v>20160728</v>
      </c>
      <c r="C114" s="5" t="s">
        <v>10</v>
      </c>
      <c r="D114" s="6" t="n">
        <v>53</v>
      </c>
      <c r="E114" s="6" t="n">
        <v>56.4</v>
      </c>
      <c r="F114" s="7" t="n">
        <f aca="false">D114*0.5+E114*0.5</f>
        <v>54.7</v>
      </c>
    </row>
    <row r="115" customFormat="false" ht="21" hidden="false" customHeight="true" outlineLevel="0" collapsed="false">
      <c r="A115" s="3" t="n">
        <f aca="false">RANK(F115,$F$3:$F$194)</f>
        <v>113</v>
      </c>
      <c r="B115" s="5" t="n">
        <v>20161208</v>
      </c>
      <c r="C115" s="5" t="s">
        <v>10</v>
      </c>
      <c r="D115" s="6" t="n">
        <v>56.5</v>
      </c>
      <c r="E115" s="6" t="n">
        <v>52.6</v>
      </c>
      <c r="F115" s="7" t="n">
        <f aca="false">D115*0.5+E115*0.5</f>
        <v>54.55</v>
      </c>
    </row>
    <row r="116" customFormat="false" ht="21" hidden="false" customHeight="true" outlineLevel="0" collapsed="false">
      <c r="A116" s="3" t="n">
        <f aca="false">RANK(F116,$F$3:$F$194)</f>
        <v>114</v>
      </c>
      <c r="B116" s="5" t="n">
        <v>20160310</v>
      </c>
      <c r="C116" s="5" t="s">
        <v>10</v>
      </c>
      <c r="D116" s="6" t="n">
        <v>44.5</v>
      </c>
      <c r="E116" s="6" t="n">
        <v>64.3</v>
      </c>
      <c r="F116" s="7" t="n">
        <f aca="false">D116*0.5+E116*0.5</f>
        <v>54.4</v>
      </c>
    </row>
    <row r="117" customFormat="false" ht="21" hidden="false" customHeight="true" outlineLevel="0" collapsed="false">
      <c r="A117" s="3" t="n">
        <f aca="false">RANK(F117,$F$3:$F$194)</f>
        <v>115</v>
      </c>
      <c r="B117" s="5" t="n">
        <v>20161410</v>
      </c>
      <c r="C117" s="5" t="s">
        <v>10</v>
      </c>
      <c r="D117" s="6" t="n">
        <v>56</v>
      </c>
      <c r="E117" s="6" t="n">
        <v>52.5</v>
      </c>
      <c r="F117" s="7" t="n">
        <f aca="false">D117*0.5+E117*0.5</f>
        <v>54.25</v>
      </c>
    </row>
    <row r="118" customFormat="false" ht="21" hidden="false" customHeight="true" outlineLevel="0" collapsed="false">
      <c r="A118" s="3" t="n">
        <f aca="false">RANK(F118,$F$3:$F$194)</f>
        <v>116</v>
      </c>
      <c r="B118" s="5" t="n">
        <v>20160918</v>
      </c>
      <c r="C118" s="5" t="s">
        <v>10</v>
      </c>
      <c r="D118" s="6" t="n">
        <v>50.5</v>
      </c>
      <c r="E118" s="6" t="n">
        <v>57.9</v>
      </c>
      <c r="F118" s="7" t="n">
        <f aca="false">D118*0.5+E118*0.5</f>
        <v>54.2</v>
      </c>
    </row>
    <row r="119" customFormat="false" ht="21" hidden="false" customHeight="true" outlineLevel="0" collapsed="false">
      <c r="A119" s="3" t="n">
        <f aca="false">RANK(F119,$F$3:$F$194)</f>
        <v>117</v>
      </c>
      <c r="B119" s="5" t="n">
        <v>20161517</v>
      </c>
      <c r="C119" s="5" t="s">
        <v>10</v>
      </c>
      <c r="D119" s="6" t="n">
        <v>53.5</v>
      </c>
      <c r="E119" s="6" t="n">
        <v>54.6</v>
      </c>
      <c r="F119" s="7" t="n">
        <f aca="false">D119*0.5+E119*0.5</f>
        <v>54.05</v>
      </c>
    </row>
    <row r="120" customFormat="false" ht="21" hidden="false" customHeight="true" outlineLevel="0" collapsed="false">
      <c r="A120" s="3" t="n">
        <f aca="false">RANK(F120,$F$3:$F$194)</f>
        <v>118</v>
      </c>
      <c r="B120" s="5" t="n">
        <v>20160220</v>
      </c>
      <c r="C120" s="5" t="s">
        <v>10</v>
      </c>
      <c r="D120" s="6" t="n">
        <v>52</v>
      </c>
      <c r="E120" s="6" t="n">
        <v>55.4</v>
      </c>
      <c r="F120" s="7" t="n">
        <f aca="false">D120*0.5+E120*0.5</f>
        <v>53.7</v>
      </c>
    </row>
    <row r="121" customFormat="false" ht="21" hidden="false" customHeight="true" outlineLevel="0" collapsed="false">
      <c r="A121" s="3" t="n">
        <f aca="false">RANK(F121,$F$3:$F$194)</f>
        <v>119</v>
      </c>
      <c r="B121" s="5" t="n">
        <v>20161413</v>
      </c>
      <c r="C121" s="5" t="s">
        <v>10</v>
      </c>
      <c r="D121" s="6" t="n">
        <v>57.5</v>
      </c>
      <c r="E121" s="6" t="n">
        <v>49.4</v>
      </c>
      <c r="F121" s="7" t="n">
        <f aca="false">D121*0.5+E121*0.5</f>
        <v>53.45</v>
      </c>
    </row>
    <row r="122" customFormat="false" ht="21" hidden="false" customHeight="true" outlineLevel="0" collapsed="false">
      <c r="A122" s="3" t="n">
        <f aca="false">RANK(F122,$F$3:$F$194)</f>
        <v>120</v>
      </c>
      <c r="B122" s="5" t="n">
        <v>20161024</v>
      </c>
      <c r="C122" s="5" t="s">
        <v>10</v>
      </c>
      <c r="D122" s="6" t="n">
        <v>54.5</v>
      </c>
      <c r="E122" s="6" t="n">
        <v>52.3</v>
      </c>
      <c r="F122" s="7" t="n">
        <f aca="false">D122*0.5+E122*0.5</f>
        <v>53.4</v>
      </c>
    </row>
    <row r="123" customFormat="false" ht="21" hidden="false" customHeight="true" outlineLevel="0" collapsed="false">
      <c r="A123" s="3" t="n">
        <f aca="false">RANK(F123,$F$3:$F$194)</f>
        <v>120</v>
      </c>
      <c r="B123" s="5" t="n">
        <v>20161306</v>
      </c>
      <c r="C123" s="5" t="s">
        <v>10</v>
      </c>
      <c r="D123" s="6" t="n">
        <v>52.5</v>
      </c>
      <c r="E123" s="6" t="n">
        <v>54.3</v>
      </c>
      <c r="F123" s="7" t="n">
        <f aca="false">D123*0.5+E123*0.5</f>
        <v>53.4</v>
      </c>
    </row>
    <row r="124" customFormat="false" ht="21" hidden="false" customHeight="true" outlineLevel="0" collapsed="false">
      <c r="A124" s="3" t="n">
        <f aca="false">RANK(F124,$F$3:$F$194)</f>
        <v>120</v>
      </c>
      <c r="B124" s="5" t="n">
        <v>20161406</v>
      </c>
      <c r="C124" s="5" t="s">
        <v>10</v>
      </c>
      <c r="D124" s="6" t="n">
        <v>44.5</v>
      </c>
      <c r="E124" s="6" t="n">
        <v>62.3</v>
      </c>
      <c r="F124" s="7" t="n">
        <f aca="false">D124*0.5+E124*0.5</f>
        <v>53.4</v>
      </c>
    </row>
    <row r="125" customFormat="false" ht="21" hidden="false" customHeight="true" outlineLevel="0" collapsed="false">
      <c r="A125" s="3" t="n">
        <f aca="false">RANK(F125,$F$3:$F$194)</f>
        <v>123</v>
      </c>
      <c r="B125" s="5" t="n">
        <v>20161315</v>
      </c>
      <c r="C125" s="5" t="s">
        <v>10</v>
      </c>
      <c r="D125" s="6" t="n">
        <v>53.5</v>
      </c>
      <c r="E125" s="6" t="n">
        <v>53</v>
      </c>
      <c r="F125" s="7" t="n">
        <f aca="false">D125*0.5+E125*0.5</f>
        <v>53.25</v>
      </c>
    </row>
    <row r="126" customFormat="false" ht="21" hidden="false" customHeight="true" outlineLevel="0" collapsed="false">
      <c r="A126" s="3" t="n">
        <f aca="false">RANK(F126,$F$3:$F$194)</f>
        <v>124</v>
      </c>
      <c r="B126" s="5" t="n">
        <v>20160622</v>
      </c>
      <c r="C126" s="5" t="s">
        <v>10</v>
      </c>
      <c r="D126" s="6" t="n">
        <v>51.5</v>
      </c>
      <c r="E126" s="6" t="n">
        <v>54.7</v>
      </c>
      <c r="F126" s="7" t="n">
        <f aca="false">D126*0.5+E126*0.5</f>
        <v>53.1</v>
      </c>
    </row>
    <row r="127" customFormat="false" ht="21" hidden="false" customHeight="true" outlineLevel="0" collapsed="false">
      <c r="A127" s="3" t="n">
        <f aca="false">RANK(F127,$F$3:$F$194)</f>
        <v>124</v>
      </c>
      <c r="B127" s="5" t="n">
        <v>20160503</v>
      </c>
      <c r="C127" s="5" t="s">
        <v>10</v>
      </c>
      <c r="D127" s="6" t="n">
        <v>54</v>
      </c>
      <c r="E127" s="6" t="n">
        <v>52.2</v>
      </c>
      <c r="F127" s="7" t="n">
        <f aca="false">D127*0.5+E127*0.5</f>
        <v>53.1</v>
      </c>
    </row>
    <row r="128" customFormat="false" ht="21" hidden="false" customHeight="true" outlineLevel="0" collapsed="false">
      <c r="A128" s="3" t="n">
        <f aca="false">RANK(F128,$F$3:$F$194)</f>
        <v>126</v>
      </c>
      <c r="B128" s="5" t="n">
        <v>20161027</v>
      </c>
      <c r="C128" s="5" t="s">
        <v>10</v>
      </c>
      <c r="D128" s="6" t="n">
        <v>57</v>
      </c>
      <c r="E128" s="6" t="n">
        <v>49.1</v>
      </c>
      <c r="F128" s="7" t="n">
        <f aca="false">D128*0.5+E128*0.5</f>
        <v>53.05</v>
      </c>
    </row>
    <row r="129" customFormat="false" ht="21" hidden="false" customHeight="true" outlineLevel="0" collapsed="false">
      <c r="A129" s="3" t="n">
        <f aca="false">RANK(F129,$F$3:$F$194)</f>
        <v>127</v>
      </c>
      <c r="B129" s="5" t="n">
        <v>20160408</v>
      </c>
      <c r="C129" s="5" t="s">
        <v>10</v>
      </c>
      <c r="D129" s="6" t="n">
        <v>53.5</v>
      </c>
      <c r="E129" s="6" t="n">
        <v>52.4</v>
      </c>
      <c r="F129" s="7" t="n">
        <f aca="false">D129*0.5+E129*0.5</f>
        <v>52.95</v>
      </c>
    </row>
    <row r="130" customFormat="false" ht="21" hidden="false" customHeight="true" outlineLevel="0" collapsed="false">
      <c r="A130" s="3" t="n">
        <f aca="false">RANK(F130,$F$3:$F$194)</f>
        <v>128</v>
      </c>
      <c r="B130" s="5" t="n">
        <v>20160301</v>
      </c>
      <c r="C130" s="5" t="s">
        <v>10</v>
      </c>
      <c r="D130" s="6" t="n">
        <v>53</v>
      </c>
      <c r="E130" s="6" t="n">
        <v>52.8</v>
      </c>
      <c r="F130" s="7" t="n">
        <f aca="false">D130*0.5+E130*0.5</f>
        <v>52.9</v>
      </c>
    </row>
    <row r="131" customFormat="false" ht="21" hidden="false" customHeight="true" outlineLevel="0" collapsed="false">
      <c r="A131" s="3" t="n">
        <f aca="false">RANK(F131,$F$3:$F$194)</f>
        <v>129</v>
      </c>
      <c r="B131" s="5" t="n">
        <v>20160428</v>
      </c>
      <c r="C131" s="5" t="s">
        <v>10</v>
      </c>
      <c r="D131" s="6" t="n">
        <v>49</v>
      </c>
      <c r="E131" s="6" t="n">
        <v>56.7</v>
      </c>
      <c r="F131" s="7" t="n">
        <f aca="false">D131*0.5+E131*0.5</f>
        <v>52.85</v>
      </c>
    </row>
    <row r="132" customFormat="false" ht="21" hidden="false" customHeight="true" outlineLevel="0" collapsed="false">
      <c r="A132" s="3" t="n">
        <f aca="false">RANK(F132,$F$3:$F$194)</f>
        <v>129</v>
      </c>
      <c r="B132" s="5" t="n">
        <v>20161502</v>
      </c>
      <c r="C132" s="5" t="s">
        <v>10</v>
      </c>
      <c r="D132" s="6" t="n">
        <v>52</v>
      </c>
      <c r="E132" s="6" t="n">
        <v>53.7</v>
      </c>
      <c r="F132" s="7" t="n">
        <f aca="false">D132*0.5+E132*0.5</f>
        <v>52.85</v>
      </c>
    </row>
    <row r="133" customFormat="false" ht="21" hidden="false" customHeight="true" outlineLevel="0" collapsed="false">
      <c r="A133" s="3" t="n">
        <f aca="false">RANK(F133,$F$3:$F$194)</f>
        <v>129</v>
      </c>
      <c r="B133" s="5" t="n">
        <v>20161504</v>
      </c>
      <c r="C133" s="5" t="s">
        <v>10</v>
      </c>
      <c r="D133" s="6" t="n">
        <v>51.5</v>
      </c>
      <c r="E133" s="6" t="n">
        <v>54.2</v>
      </c>
      <c r="F133" s="7" t="n">
        <f aca="false">D133*0.5+E133*0.5</f>
        <v>52.85</v>
      </c>
    </row>
    <row r="134" customFormat="false" ht="21" hidden="false" customHeight="true" outlineLevel="0" collapsed="false">
      <c r="A134" s="3" t="n">
        <f aca="false">RANK(F134,$F$3:$F$194)</f>
        <v>132</v>
      </c>
      <c r="B134" s="5" t="n">
        <v>20161509</v>
      </c>
      <c r="C134" s="5" t="s">
        <v>10</v>
      </c>
      <c r="D134" s="6" t="n">
        <v>56</v>
      </c>
      <c r="E134" s="6" t="n">
        <v>49.1</v>
      </c>
      <c r="F134" s="7" t="n">
        <f aca="false">D134*0.5+E134*0.5</f>
        <v>52.55</v>
      </c>
    </row>
    <row r="135" customFormat="false" ht="21" hidden="false" customHeight="true" outlineLevel="0" collapsed="false">
      <c r="A135" s="3" t="n">
        <f aca="false">RANK(F135,$F$3:$F$194)</f>
        <v>132</v>
      </c>
      <c r="B135" s="5" t="n">
        <v>20160806</v>
      </c>
      <c r="C135" s="5" t="s">
        <v>10</v>
      </c>
      <c r="D135" s="6" t="n">
        <v>52.5</v>
      </c>
      <c r="E135" s="6" t="n">
        <v>52.6</v>
      </c>
      <c r="F135" s="7" t="n">
        <f aca="false">D135*0.5+E135*0.5</f>
        <v>52.55</v>
      </c>
    </row>
    <row r="136" customFormat="false" ht="21" hidden="false" customHeight="true" outlineLevel="0" collapsed="false">
      <c r="A136" s="3" t="n">
        <f aca="false">RANK(F136,$F$3:$F$194)</f>
        <v>134</v>
      </c>
      <c r="B136" s="5" t="n">
        <v>20161419</v>
      </c>
      <c r="C136" s="5" t="s">
        <v>10</v>
      </c>
      <c r="D136" s="6" t="n">
        <v>52</v>
      </c>
      <c r="E136" s="6" t="n">
        <v>52.6</v>
      </c>
      <c r="F136" s="7" t="n">
        <f aca="false">D136*0.5+E136*0.5</f>
        <v>52.3</v>
      </c>
    </row>
    <row r="137" customFormat="false" ht="21" hidden="false" customHeight="true" outlineLevel="0" collapsed="false">
      <c r="A137" s="3" t="n">
        <f aca="false">RANK(F137,$F$3:$F$194)</f>
        <v>135</v>
      </c>
      <c r="B137" s="5" t="n">
        <v>20160521</v>
      </c>
      <c r="C137" s="5" t="s">
        <v>10</v>
      </c>
      <c r="D137" s="6" t="n">
        <v>51</v>
      </c>
      <c r="E137" s="6" t="n">
        <v>53.4</v>
      </c>
      <c r="F137" s="7" t="n">
        <f aca="false">D137*0.5+E137*0.5</f>
        <v>52.2</v>
      </c>
    </row>
    <row r="138" customFormat="false" ht="21" hidden="false" customHeight="true" outlineLevel="0" collapsed="false">
      <c r="A138" s="3" t="n">
        <f aca="false">RANK(F138,$F$3:$F$194)</f>
        <v>136</v>
      </c>
      <c r="B138" s="5" t="n">
        <v>20161512</v>
      </c>
      <c r="C138" s="5" t="s">
        <v>10</v>
      </c>
      <c r="D138" s="6" t="n">
        <v>53</v>
      </c>
      <c r="E138" s="6" t="n">
        <v>51.2</v>
      </c>
      <c r="F138" s="7" t="n">
        <f aca="false">D138*0.5+E138*0.5</f>
        <v>52.1</v>
      </c>
    </row>
    <row r="139" customFormat="false" ht="21" hidden="false" customHeight="true" outlineLevel="0" collapsed="false">
      <c r="A139" s="3" t="n">
        <f aca="false">RANK(F139,$F$3:$F$194)</f>
        <v>137</v>
      </c>
      <c r="B139" s="5" t="n">
        <v>20160303</v>
      </c>
      <c r="C139" s="5" t="s">
        <v>10</v>
      </c>
      <c r="D139" s="6" t="n">
        <v>49</v>
      </c>
      <c r="E139" s="6" t="n">
        <v>54.3</v>
      </c>
      <c r="F139" s="7" t="n">
        <f aca="false">D139*0.5+E139*0.5</f>
        <v>51.65</v>
      </c>
    </row>
    <row r="140" customFormat="false" ht="21" hidden="false" customHeight="true" outlineLevel="0" collapsed="false">
      <c r="A140" s="3" t="n">
        <f aca="false">RANK(F140,$F$3:$F$194)</f>
        <v>138</v>
      </c>
      <c r="B140" s="5" t="n">
        <v>20160311</v>
      </c>
      <c r="C140" s="5" t="s">
        <v>10</v>
      </c>
      <c r="D140" s="6" t="n">
        <v>52</v>
      </c>
      <c r="E140" s="6" t="n">
        <v>51.1</v>
      </c>
      <c r="F140" s="7" t="n">
        <f aca="false">D140*0.5+E140*0.5</f>
        <v>51.55</v>
      </c>
    </row>
    <row r="141" customFormat="false" ht="21" hidden="false" customHeight="true" outlineLevel="0" collapsed="false">
      <c r="A141" s="3" t="n">
        <f aca="false">RANK(F141,$F$3:$F$194)</f>
        <v>138</v>
      </c>
      <c r="B141" s="5" t="n">
        <v>20161323</v>
      </c>
      <c r="C141" s="5" t="s">
        <v>10</v>
      </c>
      <c r="D141" s="6" t="n">
        <v>61.5</v>
      </c>
      <c r="E141" s="6" t="n">
        <v>41.6</v>
      </c>
      <c r="F141" s="7" t="n">
        <f aca="false">D141*0.5+E141*0.5</f>
        <v>51.55</v>
      </c>
    </row>
    <row r="142" customFormat="false" ht="21" hidden="false" customHeight="true" outlineLevel="0" collapsed="false">
      <c r="A142" s="3" t="n">
        <f aca="false">RANK(F142,$F$3:$F$194)</f>
        <v>138</v>
      </c>
      <c r="B142" s="5" t="n">
        <v>20160803</v>
      </c>
      <c r="C142" s="5" t="s">
        <v>10</v>
      </c>
      <c r="D142" s="6" t="n">
        <v>55</v>
      </c>
      <c r="E142" s="6" t="n">
        <v>48.1</v>
      </c>
      <c r="F142" s="7" t="n">
        <f aca="false">D142*0.5+E142*0.5</f>
        <v>51.55</v>
      </c>
    </row>
    <row r="143" customFormat="false" ht="21" hidden="false" customHeight="true" outlineLevel="0" collapsed="false">
      <c r="A143" s="3" t="n">
        <f aca="false">RANK(F143,$F$3:$F$194)</f>
        <v>141</v>
      </c>
      <c r="B143" s="5" t="n">
        <v>20160208</v>
      </c>
      <c r="C143" s="5" t="s">
        <v>10</v>
      </c>
      <c r="D143" s="6" t="n">
        <v>50</v>
      </c>
      <c r="E143" s="6" t="n">
        <v>52.8</v>
      </c>
      <c r="F143" s="7" t="n">
        <f aca="false">D143*0.5+E143*0.5</f>
        <v>51.4</v>
      </c>
    </row>
    <row r="144" customFormat="false" ht="21" hidden="false" customHeight="true" outlineLevel="0" collapsed="false">
      <c r="A144" s="3" t="n">
        <f aca="false">RANK(F144,$F$3:$F$194)</f>
        <v>142</v>
      </c>
      <c r="B144" s="5" t="n">
        <v>20160117</v>
      </c>
      <c r="C144" s="5" t="s">
        <v>10</v>
      </c>
      <c r="D144" s="6" t="n">
        <v>54</v>
      </c>
      <c r="E144" s="6" t="n">
        <v>48.6</v>
      </c>
      <c r="F144" s="7" t="n">
        <f aca="false">D144*0.5+E144*0.5</f>
        <v>51.3</v>
      </c>
    </row>
    <row r="145" customFormat="false" ht="21" hidden="false" customHeight="true" outlineLevel="0" collapsed="false">
      <c r="A145" s="3" t="n">
        <f aca="false">RANK(F145,$F$3:$F$194)</f>
        <v>143</v>
      </c>
      <c r="B145" s="5" t="n">
        <v>20161228</v>
      </c>
      <c r="C145" s="5" t="s">
        <v>10</v>
      </c>
      <c r="D145" s="6" t="n">
        <v>56.5</v>
      </c>
      <c r="E145" s="6" t="n">
        <v>46</v>
      </c>
      <c r="F145" s="7" t="n">
        <f aca="false">D145*0.5+E145*0.5</f>
        <v>51.25</v>
      </c>
    </row>
    <row r="146" customFormat="false" ht="21" hidden="false" customHeight="true" outlineLevel="0" collapsed="false">
      <c r="A146" s="3" t="n">
        <f aca="false">RANK(F146,$F$3:$F$194)</f>
        <v>144</v>
      </c>
      <c r="B146" s="5" t="n">
        <v>20160811</v>
      </c>
      <c r="C146" s="5" t="s">
        <v>10</v>
      </c>
      <c r="D146" s="6" t="n">
        <v>53.5</v>
      </c>
      <c r="E146" s="6" t="n">
        <v>48.9</v>
      </c>
      <c r="F146" s="7" t="n">
        <f aca="false">D146*0.5+E146*0.5</f>
        <v>51.2</v>
      </c>
    </row>
    <row r="147" customFormat="false" ht="21" hidden="false" customHeight="true" outlineLevel="0" collapsed="false">
      <c r="A147" s="3" t="n">
        <f aca="false">RANK(F147,$F$3:$F$194)</f>
        <v>145</v>
      </c>
      <c r="B147" s="5" t="n">
        <v>20160912</v>
      </c>
      <c r="C147" s="5" t="s">
        <v>10</v>
      </c>
      <c r="D147" s="6" t="n">
        <v>53</v>
      </c>
      <c r="E147" s="6" t="n">
        <v>49.1</v>
      </c>
      <c r="F147" s="7" t="n">
        <f aca="false">D147*0.5+E147*0.5</f>
        <v>51.05</v>
      </c>
    </row>
    <row r="148" customFormat="false" ht="21" hidden="false" customHeight="true" outlineLevel="0" collapsed="false">
      <c r="A148" s="3" t="n">
        <f aca="false">RANK(F148,$F$3:$F$194)</f>
        <v>146</v>
      </c>
      <c r="B148" s="5" t="n">
        <v>20160123</v>
      </c>
      <c r="C148" s="5" t="s">
        <v>10</v>
      </c>
      <c r="D148" s="6" t="n">
        <v>52.5</v>
      </c>
      <c r="E148" s="6" t="n">
        <v>49.5</v>
      </c>
      <c r="F148" s="7" t="n">
        <f aca="false">D148*0.5+E148*0.5</f>
        <v>51</v>
      </c>
    </row>
    <row r="149" customFormat="false" ht="21" hidden="false" customHeight="true" outlineLevel="0" collapsed="false">
      <c r="A149" s="3" t="n">
        <f aca="false">RANK(F149,$F$3:$F$194)</f>
        <v>147</v>
      </c>
      <c r="B149" s="5" t="n">
        <v>20160304</v>
      </c>
      <c r="C149" s="5" t="s">
        <v>10</v>
      </c>
      <c r="D149" s="6" t="n">
        <v>49.5</v>
      </c>
      <c r="E149" s="6" t="n">
        <v>52.3</v>
      </c>
      <c r="F149" s="7" t="n">
        <f aca="false">D149*0.5+E149*0.5</f>
        <v>50.9</v>
      </c>
    </row>
    <row r="150" customFormat="false" ht="21" hidden="false" customHeight="true" outlineLevel="0" collapsed="false">
      <c r="A150" s="3" t="n">
        <f aca="false">RANK(F150,$F$3:$F$194)</f>
        <v>147</v>
      </c>
      <c r="B150" s="5" t="n">
        <v>20160920</v>
      </c>
      <c r="C150" s="5" t="s">
        <v>10</v>
      </c>
      <c r="D150" s="6" t="n">
        <v>51.5</v>
      </c>
      <c r="E150" s="6" t="n">
        <v>50.3</v>
      </c>
      <c r="F150" s="7" t="n">
        <f aca="false">D150*0.5+E150*0.5</f>
        <v>50.9</v>
      </c>
    </row>
    <row r="151" customFormat="false" ht="21" hidden="false" customHeight="true" outlineLevel="0" collapsed="false">
      <c r="A151" s="3" t="n">
        <f aca="false">RANK(F151,$F$3:$F$194)</f>
        <v>149</v>
      </c>
      <c r="B151" s="5" t="n">
        <v>20160403</v>
      </c>
      <c r="C151" s="5" t="s">
        <v>10</v>
      </c>
      <c r="D151" s="6" t="n">
        <v>52.5</v>
      </c>
      <c r="E151" s="6" t="n">
        <v>49.1</v>
      </c>
      <c r="F151" s="7" t="n">
        <f aca="false">D151*0.5+E151*0.5</f>
        <v>50.8</v>
      </c>
    </row>
    <row r="152" customFormat="false" ht="21" hidden="false" customHeight="true" outlineLevel="0" collapsed="false">
      <c r="A152" s="3" t="n">
        <f aca="false">RANK(F152,$F$3:$F$194)</f>
        <v>150</v>
      </c>
      <c r="B152" s="5" t="n">
        <v>20160903</v>
      </c>
      <c r="C152" s="5" t="s">
        <v>10</v>
      </c>
      <c r="D152" s="6" t="n">
        <v>57.5</v>
      </c>
      <c r="E152" s="6" t="n">
        <v>43.8</v>
      </c>
      <c r="F152" s="7" t="n">
        <f aca="false">D152*0.5+E152*0.5</f>
        <v>50.65</v>
      </c>
    </row>
    <row r="153" customFormat="false" ht="21" hidden="false" customHeight="true" outlineLevel="0" collapsed="false">
      <c r="A153" s="3" t="n">
        <f aca="false">RANK(F153,$F$3:$F$194)</f>
        <v>151</v>
      </c>
      <c r="B153" s="5" t="n">
        <v>20161225</v>
      </c>
      <c r="C153" s="5" t="s">
        <v>10</v>
      </c>
      <c r="D153" s="6" t="n">
        <v>49</v>
      </c>
      <c r="E153" s="6" t="n">
        <v>51.3</v>
      </c>
      <c r="F153" s="7" t="n">
        <f aca="false">D153*0.5+E153*0.5</f>
        <v>50.15</v>
      </c>
    </row>
    <row r="154" customFormat="false" ht="21" hidden="false" customHeight="true" outlineLevel="0" collapsed="false">
      <c r="A154" s="3" t="n">
        <f aca="false">RANK(F154,$F$3:$F$194)</f>
        <v>152</v>
      </c>
      <c r="B154" s="5" t="n">
        <v>20160624</v>
      </c>
      <c r="C154" s="5" t="s">
        <v>10</v>
      </c>
      <c r="D154" s="6" t="n">
        <v>56</v>
      </c>
      <c r="E154" s="6" t="n">
        <v>43.8</v>
      </c>
      <c r="F154" s="7" t="n">
        <f aca="false">D154*0.5+E154*0.5</f>
        <v>49.9</v>
      </c>
    </row>
    <row r="155" customFormat="false" ht="21" hidden="false" customHeight="true" outlineLevel="0" collapsed="false">
      <c r="A155" s="3" t="n">
        <f aca="false">RANK(F155,$F$3:$F$194)</f>
        <v>153</v>
      </c>
      <c r="B155" s="5" t="n">
        <v>20161428</v>
      </c>
      <c r="C155" s="5" t="s">
        <v>10</v>
      </c>
      <c r="D155" s="6" t="n">
        <v>60</v>
      </c>
      <c r="E155" s="6" t="n">
        <v>39.4</v>
      </c>
      <c r="F155" s="7" t="n">
        <f aca="false">D155*0.5+E155*0.5</f>
        <v>49.7</v>
      </c>
    </row>
    <row r="156" customFormat="false" ht="21" hidden="false" customHeight="true" outlineLevel="0" collapsed="false">
      <c r="A156" s="3" t="n">
        <f aca="false">RANK(F156,$F$3:$F$194)</f>
        <v>154</v>
      </c>
      <c r="B156" s="5" t="n">
        <v>20161401</v>
      </c>
      <c r="C156" s="5" t="s">
        <v>10</v>
      </c>
      <c r="D156" s="6" t="n">
        <v>55</v>
      </c>
      <c r="E156" s="6" t="n">
        <v>44.2</v>
      </c>
      <c r="F156" s="7" t="n">
        <f aca="false">D156*0.5+E156*0.5</f>
        <v>49.6</v>
      </c>
    </row>
    <row r="157" customFormat="false" ht="21" hidden="false" customHeight="true" outlineLevel="0" collapsed="false">
      <c r="A157" s="3" t="n">
        <f aca="false">RANK(F157,$F$3:$F$194)</f>
        <v>154</v>
      </c>
      <c r="B157" s="5" t="n">
        <v>20161021</v>
      </c>
      <c r="C157" s="5" t="s">
        <v>10</v>
      </c>
      <c r="D157" s="6" t="n">
        <v>52</v>
      </c>
      <c r="E157" s="6" t="n">
        <v>47.2</v>
      </c>
      <c r="F157" s="7" t="n">
        <f aca="false">D157*0.5+E157*0.5</f>
        <v>49.6</v>
      </c>
    </row>
    <row r="158" customFormat="false" ht="21" hidden="false" customHeight="true" outlineLevel="0" collapsed="false">
      <c r="A158" s="3" t="n">
        <f aca="false">RANK(F158,$F$3:$F$194)</f>
        <v>156</v>
      </c>
      <c r="B158" s="5" t="n">
        <v>20160412</v>
      </c>
      <c r="C158" s="5" t="s">
        <v>10</v>
      </c>
      <c r="D158" s="6" t="n">
        <v>52.5</v>
      </c>
      <c r="E158" s="6" t="n">
        <v>46.2</v>
      </c>
      <c r="F158" s="7" t="n">
        <f aca="false">D158*0.5+E158*0.5</f>
        <v>49.35</v>
      </c>
    </row>
    <row r="159" customFormat="false" ht="21" hidden="false" customHeight="true" outlineLevel="0" collapsed="false">
      <c r="A159" s="3" t="n">
        <f aca="false">RANK(F159,$F$3:$F$194)</f>
        <v>157</v>
      </c>
      <c r="B159" s="5" t="n">
        <v>20160514</v>
      </c>
      <c r="C159" s="5" t="s">
        <v>10</v>
      </c>
      <c r="D159" s="6" t="n">
        <v>50</v>
      </c>
      <c r="E159" s="6" t="n">
        <v>48</v>
      </c>
      <c r="F159" s="7" t="n">
        <f aca="false">D159*0.5+E159*0.5</f>
        <v>49</v>
      </c>
    </row>
    <row r="160" customFormat="false" ht="21" hidden="false" customHeight="true" outlineLevel="0" collapsed="false">
      <c r="A160" s="3" t="n">
        <f aca="false">RANK(F160,$F$3:$F$194)</f>
        <v>158</v>
      </c>
      <c r="B160" s="5" t="n">
        <v>20160908</v>
      </c>
      <c r="C160" s="5" t="s">
        <v>10</v>
      </c>
      <c r="D160" s="6" t="n">
        <v>44</v>
      </c>
      <c r="E160" s="6" t="n">
        <v>53.9</v>
      </c>
      <c r="F160" s="7" t="n">
        <f aca="false">D160*0.5+E160*0.5</f>
        <v>48.95</v>
      </c>
    </row>
    <row r="161" customFormat="false" ht="21" hidden="false" customHeight="true" outlineLevel="0" collapsed="false">
      <c r="A161" s="3" t="n">
        <f aca="false">RANK(F161,$F$3:$F$194)</f>
        <v>159</v>
      </c>
      <c r="B161" s="5" t="n">
        <v>20160810</v>
      </c>
      <c r="C161" s="5" t="s">
        <v>10</v>
      </c>
      <c r="D161" s="6" t="n">
        <v>60</v>
      </c>
      <c r="E161" s="6" t="n">
        <v>36.7</v>
      </c>
      <c r="F161" s="7" t="n">
        <f aca="false">D161*0.5+E161*0.5</f>
        <v>48.35</v>
      </c>
    </row>
    <row r="162" customFormat="false" ht="21" hidden="false" customHeight="true" outlineLevel="0" collapsed="false">
      <c r="A162" s="3" t="n">
        <f aca="false">RANK(F162,$F$3:$F$194)</f>
        <v>159</v>
      </c>
      <c r="B162" s="5" t="n">
        <v>20160906</v>
      </c>
      <c r="C162" s="5" t="s">
        <v>10</v>
      </c>
      <c r="D162" s="6" t="n">
        <v>52</v>
      </c>
      <c r="E162" s="6" t="n">
        <v>44.7</v>
      </c>
      <c r="F162" s="7" t="n">
        <f aca="false">D162*0.5+E162*0.5</f>
        <v>48.35</v>
      </c>
    </row>
    <row r="163" customFormat="false" ht="21" hidden="false" customHeight="true" outlineLevel="0" collapsed="false">
      <c r="A163" s="3" t="n">
        <f aca="false">RANK(F163,$F$3:$F$194)</f>
        <v>161</v>
      </c>
      <c r="B163" s="5" t="n">
        <v>20161011</v>
      </c>
      <c r="C163" s="5" t="s">
        <v>10</v>
      </c>
      <c r="D163" s="6" t="n">
        <v>48.5</v>
      </c>
      <c r="E163" s="6" t="n">
        <v>47.7</v>
      </c>
      <c r="F163" s="7" t="n">
        <f aca="false">D163*0.5+E163*0.5</f>
        <v>48.1</v>
      </c>
    </row>
    <row r="164" customFormat="false" ht="21" hidden="false" customHeight="true" outlineLevel="0" collapsed="false">
      <c r="A164" s="3" t="n">
        <f aca="false">RANK(F164,$F$3:$F$194)</f>
        <v>161</v>
      </c>
      <c r="B164" s="5" t="n">
        <v>20161318</v>
      </c>
      <c r="C164" s="5" t="s">
        <v>10</v>
      </c>
      <c r="D164" s="6" t="n">
        <v>52</v>
      </c>
      <c r="E164" s="6" t="n">
        <v>44.2</v>
      </c>
      <c r="F164" s="7" t="n">
        <f aca="false">D164*0.5+E164*0.5</f>
        <v>48.1</v>
      </c>
    </row>
    <row r="165" customFormat="false" ht="21" hidden="false" customHeight="true" outlineLevel="0" collapsed="false">
      <c r="A165" s="3" t="n">
        <f aca="false">RANK(F165,$F$3:$F$194)</f>
        <v>163</v>
      </c>
      <c r="B165" s="5" t="n">
        <v>20161204</v>
      </c>
      <c r="C165" s="5" t="s">
        <v>10</v>
      </c>
      <c r="D165" s="6" t="n">
        <v>46</v>
      </c>
      <c r="E165" s="6" t="n">
        <v>49.2</v>
      </c>
      <c r="F165" s="7" t="n">
        <f aca="false">D165*0.5+E165*0.5</f>
        <v>47.6</v>
      </c>
    </row>
    <row r="166" customFormat="false" ht="21" hidden="false" customHeight="true" outlineLevel="0" collapsed="false">
      <c r="A166" s="3" t="n">
        <f aca="false">RANK(F166,$F$3:$F$194)</f>
        <v>164</v>
      </c>
      <c r="B166" s="5" t="n">
        <v>20161327</v>
      </c>
      <c r="C166" s="5" t="s">
        <v>10</v>
      </c>
      <c r="D166" s="6" t="n">
        <v>52</v>
      </c>
      <c r="E166" s="6" t="n">
        <v>43.1</v>
      </c>
      <c r="F166" s="7" t="n">
        <f aca="false">D166*0.5+E166*0.5</f>
        <v>47.55</v>
      </c>
    </row>
    <row r="167" customFormat="false" ht="21" hidden="false" customHeight="true" outlineLevel="0" collapsed="false">
      <c r="A167" s="3" t="n">
        <f aca="false">RANK(F167,$F$3:$F$194)</f>
        <v>165</v>
      </c>
      <c r="B167" s="5" t="n">
        <v>20160314</v>
      </c>
      <c r="C167" s="5" t="s">
        <v>10</v>
      </c>
      <c r="D167" s="6" t="n">
        <v>49.5</v>
      </c>
      <c r="E167" s="6" t="n">
        <v>45.4</v>
      </c>
      <c r="F167" s="7" t="n">
        <f aca="false">D167*0.5+E167*0.5</f>
        <v>47.45</v>
      </c>
    </row>
    <row r="168" customFormat="false" ht="21" hidden="false" customHeight="true" outlineLevel="0" collapsed="false">
      <c r="A168" s="3" t="n">
        <f aca="false">RANK(F168,$F$3:$F$194)</f>
        <v>166</v>
      </c>
      <c r="B168" s="5" t="n">
        <v>20160508</v>
      </c>
      <c r="C168" s="5" t="s">
        <v>10</v>
      </c>
      <c r="D168" s="6" t="n">
        <v>53.5</v>
      </c>
      <c r="E168" s="6" t="n">
        <v>41.2</v>
      </c>
      <c r="F168" s="7" t="n">
        <f aca="false">D168*0.5+E168*0.5</f>
        <v>47.35</v>
      </c>
    </row>
    <row r="169" customFormat="false" ht="21" hidden="false" customHeight="true" outlineLevel="0" collapsed="false">
      <c r="A169" s="3" t="n">
        <f aca="false">RANK(F169,$F$3:$F$194)</f>
        <v>167</v>
      </c>
      <c r="B169" s="5" t="n">
        <v>20160203</v>
      </c>
      <c r="C169" s="5" t="s">
        <v>10</v>
      </c>
      <c r="D169" s="6" t="n">
        <v>56</v>
      </c>
      <c r="E169" s="6" t="n">
        <v>38.4</v>
      </c>
      <c r="F169" s="7" t="n">
        <f aca="false">D169*0.5+E169*0.5</f>
        <v>47.2</v>
      </c>
    </row>
    <row r="170" customFormat="false" ht="21" hidden="false" customHeight="true" outlineLevel="0" collapsed="false">
      <c r="A170" s="3" t="n">
        <f aca="false">RANK(F170,$F$3:$F$194)</f>
        <v>168</v>
      </c>
      <c r="B170" s="5" t="n">
        <v>20160411</v>
      </c>
      <c r="C170" s="5" t="s">
        <v>10</v>
      </c>
      <c r="D170" s="6" t="n">
        <v>53.5</v>
      </c>
      <c r="E170" s="6" t="n">
        <v>40.6</v>
      </c>
      <c r="F170" s="7" t="n">
        <f aca="false">D170*0.5+E170*0.5</f>
        <v>47.05</v>
      </c>
    </row>
    <row r="171" customFormat="false" ht="21" hidden="false" customHeight="true" outlineLevel="0" collapsed="false">
      <c r="A171" s="3" t="n">
        <f aca="false">RANK(F171,$F$3:$F$194)</f>
        <v>169</v>
      </c>
      <c r="B171" s="5" t="n">
        <v>20160322</v>
      </c>
      <c r="C171" s="5" t="s">
        <v>10</v>
      </c>
      <c r="D171" s="6" t="n">
        <v>48.5</v>
      </c>
      <c r="E171" s="6" t="n">
        <v>45.5</v>
      </c>
      <c r="F171" s="7" t="n">
        <f aca="false">D171*0.5+E171*0.5</f>
        <v>47</v>
      </c>
    </row>
    <row r="172" customFormat="false" ht="21" hidden="false" customHeight="true" outlineLevel="0" collapsed="false">
      <c r="A172" s="3" t="n">
        <f aca="false">RANK(F172,$F$3:$F$194)</f>
        <v>170</v>
      </c>
      <c r="B172" s="5" t="n">
        <v>20160817</v>
      </c>
      <c r="C172" s="5" t="s">
        <v>10</v>
      </c>
      <c r="D172" s="6" t="n">
        <v>50.5</v>
      </c>
      <c r="E172" s="6" t="n">
        <v>43.1</v>
      </c>
      <c r="F172" s="7" t="n">
        <f aca="false">D172*0.5+E172*0.5</f>
        <v>46.8</v>
      </c>
    </row>
    <row r="173" customFormat="false" ht="21" hidden="false" customHeight="true" outlineLevel="0" collapsed="false">
      <c r="A173" s="3" t="n">
        <f aca="false">RANK(F173,$F$3:$F$194)</f>
        <v>171</v>
      </c>
      <c r="B173" s="5" t="n">
        <v>20160502</v>
      </c>
      <c r="C173" s="5" t="s">
        <v>10</v>
      </c>
      <c r="D173" s="6" t="n">
        <v>42</v>
      </c>
      <c r="E173" s="6" t="n">
        <v>51.1</v>
      </c>
      <c r="F173" s="7" t="n">
        <f aca="false">D173*0.5+E173*0.5</f>
        <v>46.55</v>
      </c>
    </row>
    <row r="174" customFormat="false" ht="21" hidden="false" customHeight="true" outlineLevel="0" collapsed="false">
      <c r="A174" s="3" t="n">
        <f aca="false">RANK(F174,$F$3:$F$194)</f>
        <v>171</v>
      </c>
      <c r="B174" s="5" t="n">
        <v>20160709</v>
      </c>
      <c r="C174" s="5" t="s">
        <v>10</v>
      </c>
      <c r="D174" s="6" t="n">
        <v>51.5</v>
      </c>
      <c r="E174" s="6" t="n">
        <v>41.6</v>
      </c>
      <c r="F174" s="7" t="n">
        <f aca="false">D174*0.5+E174*0.5</f>
        <v>46.55</v>
      </c>
    </row>
    <row r="175" customFormat="false" ht="21" hidden="false" customHeight="true" outlineLevel="0" collapsed="false">
      <c r="A175" s="3" t="n">
        <f aca="false">RANK(F175,$F$3:$F$194)</f>
        <v>173</v>
      </c>
      <c r="B175" s="5" t="n">
        <v>20161004</v>
      </c>
      <c r="C175" s="5" t="s">
        <v>10</v>
      </c>
      <c r="D175" s="6" t="n">
        <v>51</v>
      </c>
      <c r="E175" s="6" t="n">
        <v>42</v>
      </c>
      <c r="F175" s="7" t="n">
        <f aca="false">D175*0.5+E175*0.5</f>
        <v>46.5</v>
      </c>
    </row>
    <row r="176" customFormat="false" ht="21" hidden="false" customHeight="true" outlineLevel="0" collapsed="false">
      <c r="A176" s="3" t="n">
        <f aca="false">RANK(F176,$F$3:$F$194)</f>
        <v>174</v>
      </c>
      <c r="B176" s="5" t="n">
        <v>20160201</v>
      </c>
      <c r="C176" s="5" t="s">
        <v>10</v>
      </c>
      <c r="D176" s="6" t="n">
        <v>45.5</v>
      </c>
      <c r="E176" s="6" t="n">
        <v>47</v>
      </c>
      <c r="F176" s="7" t="n">
        <f aca="false">D176*0.5+E176*0.5</f>
        <v>46.25</v>
      </c>
    </row>
    <row r="177" customFormat="false" ht="21" hidden="false" customHeight="true" outlineLevel="0" collapsed="false">
      <c r="A177" s="3" t="n">
        <f aca="false">RANK(F177,$F$3:$F$194)</f>
        <v>175</v>
      </c>
      <c r="B177" s="5" t="n">
        <v>20160216</v>
      </c>
      <c r="C177" s="5" t="s">
        <v>10</v>
      </c>
      <c r="D177" s="6" t="n">
        <v>51</v>
      </c>
      <c r="E177" s="6" t="n">
        <v>41.2</v>
      </c>
      <c r="F177" s="7" t="n">
        <f aca="false">D177*0.5+E177*0.5</f>
        <v>46.1</v>
      </c>
    </row>
    <row r="178" customFormat="false" ht="21" hidden="false" customHeight="true" outlineLevel="0" collapsed="false">
      <c r="A178" s="3" t="n">
        <f aca="false">RANK(F178,$F$3:$F$194)</f>
        <v>176</v>
      </c>
      <c r="B178" s="5" t="n">
        <v>20160509</v>
      </c>
      <c r="C178" s="5" t="s">
        <v>10</v>
      </c>
      <c r="D178" s="6" t="n">
        <v>55.5</v>
      </c>
      <c r="E178" s="6" t="n">
        <v>36.6</v>
      </c>
      <c r="F178" s="7" t="n">
        <f aca="false">D178*0.5+E178*0.5</f>
        <v>46.05</v>
      </c>
    </row>
    <row r="179" customFormat="false" ht="21" hidden="false" customHeight="true" outlineLevel="0" collapsed="false">
      <c r="A179" s="3" t="n">
        <f aca="false">RANK(F179,$F$3:$F$194)</f>
        <v>177</v>
      </c>
      <c r="B179" s="5" t="n">
        <v>20160202</v>
      </c>
      <c r="C179" s="5" t="s">
        <v>10</v>
      </c>
      <c r="D179" s="6" t="n">
        <v>51.5</v>
      </c>
      <c r="E179" s="6" t="n">
        <v>40.5</v>
      </c>
      <c r="F179" s="7" t="n">
        <f aca="false">D179*0.5+E179*0.5</f>
        <v>46</v>
      </c>
    </row>
    <row r="180" customFormat="false" ht="21" hidden="false" customHeight="true" outlineLevel="0" collapsed="false">
      <c r="A180" s="3" t="n">
        <f aca="false">RANK(F180,$F$3:$F$194)</f>
        <v>178</v>
      </c>
      <c r="B180" s="5" t="n">
        <v>20161211</v>
      </c>
      <c r="C180" s="5" t="s">
        <v>10</v>
      </c>
      <c r="D180" s="6" t="n">
        <v>41.5</v>
      </c>
      <c r="E180" s="6" t="n">
        <v>49.7</v>
      </c>
      <c r="F180" s="7" t="n">
        <f aca="false">D180*0.5+E180*0.5</f>
        <v>45.6</v>
      </c>
    </row>
    <row r="181" customFormat="false" ht="21" hidden="false" customHeight="true" outlineLevel="0" collapsed="false">
      <c r="A181" s="3" t="n">
        <f aca="false">RANK(F181,$F$3:$F$194)</f>
        <v>179</v>
      </c>
      <c r="B181" s="5" t="n">
        <v>20161009</v>
      </c>
      <c r="C181" s="5" t="s">
        <v>10</v>
      </c>
      <c r="D181" s="6" t="n">
        <v>47.5</v>
      </c>
      <c r="E181" s="6" t="n">
        <v>43.4</v>
      </c>
      <c r="F181" s="7" t="n">
        <f aca="false">D181*0.5+E181*0.5</f>
        <v>45.45</v>
      </c>
    </row>
    <row r="182" customFormat="false" ht="21" hidden="false" customHeight="true" outlineLevel="0" collapsed="false">
      <c r="A182" s="3" t="n">
        <f aca="false">RANK(F182,$F$3:$F$194)</f>
        <v>180</v>
      </c>
      <c r="B182" s="5" t="n">
        <v>20160204</v>
      </c>
      <c r="C182" s="5" t="s">
        <v>10</v>
      </c>
      <c r="D182" s="6" t="n">
        <v>40</v>
      </c>
      <c r="E182" s="6" t="n">
        <v>49.9</v>
      </c>
      <c r="F182" s="7" t="n">
        <f aca="false">D182*0.5+E182*0.5</f>
        <v>44.95</v>
      </c>
    </row>
    <row r="183" customFormat="false" ht="21" hidden="false" customHeight="true" outlineLevel="0" collapsed="false">
      <c r="A183" s="3" t="n">
        <f aca="false">RANK(F183,$F$3:$F$194)</f>
        <v>181</v>
      </c>
      <c r="B183" s="5" t="n">
        <v>20160414</v>
      </c>
      <c r="C183" s="5" t="s">
        <v>10</v>
      </c>
      <c r="D183" s="6" t="n">
        <v>51.5</v>
      </c>
      <c r="E183" s="6" t="n">
        <v>38.3</v>
      </c>
      <c r="F183" s="7" t="n">
        <f aca="false">D183*0.5+E183*0.5</f>
        <v>44.9</v>
      </c>
    </row>
    <row r="184" customFormat="false" ht="21" hidden="false" customHeight="true" outlineLevel="0" collapsed="false">
      <c r="A184" s="3" t="n">
        <f aca="false">RANK(F184,$F$3:$F$194)</f>
        <v>182</v>
      </c>
      <c r="B184" s="5" t="n">
        <v>20160413</v>
      </c>
      <c r="C184" s="5" t="s">
        <v>10</v>
      </c>
      <c r="D184" s="6" t="n">
        <v>48</v>
      </c>
      <c r="E184" s="6" t="n">
        <v>41.7</v>
      </c>
      <c r="F184" s="7" t="n">
        <f aca="false">D184*0.5+E184*0.5</f>
        <v>44.85</v>
      </c>
    </row>
    <row r="185" customFormat="false" ht="21" hidden="false" customHeight="true" outlineLevel="0" collapsed="false">
      <c r="A185" s="3" t="n">
        <f aca="false">RANK(F185,$F$3:$F$194)</f>
        <v>183</v>
      </c>
      <c r="B185" s="5" t="n">
        <v>20161229</v>
      </c>
      <c r="C185" s="5" t="s">
        <v>10</v>
      </c>
      <c r="D185" s="6" t="n">
        <v>39</v>
      </c>
      <c r="E185" s="6" t="n">
        <v>50.3</v>
      </c>
      <c r="F185" s="7" t="n">
        <f aca="false">D185*0.5+E185*0.5</f>
        <v>44.65</v>
      </c>
    </row>
    <row r="186" customFormat="false" ht="21" hidden="false" customHeight="true" outlineLevel="0" collapsed="false">
      <c r="A186" s="3" t="n">
        <f aca="false">RANK(F186,$F$3:$F$194)</f>
        <v>184</v>
      </c>
      <c r="B186" s="5" t="n">
        <v>20161305</v>
      </c>
      <c r="C186" s="5" t="s">
        <v>10</v>
      </c>
      <c r="D186" s="6" t="n">
        <v>53</v>
      </c>
      <c r="E186" s="6" t="n">
        <v>35.8</v>
      </c>
      <c r="F186" s="7" t="n">
        <f aca="false">D186*0.5+E186*0.5</f>
        <v>44.4</v>
      </c>
    </row>
    <row r="187" customFormat="false" ht="21" hidden="false" customHeight="true" outlineLevel="0" collapsed="false">
      <c r="A187" s="3" t="n">
        <f aca="false">RANK(F187,$F$3:$F$194)</f>
        <v>185</v>
      </c>
      <c r="B187" s="5" t="n">
        <v>20160130</v>
      </c>
      <c r="C187" s="5" t="s">
        <v>10</v>
      </c>
      <c r="D187" s="6" t="n">
        <v>50</v>
      </c>
      <c r="E187" s="6" t="n">
        <v>38.7</v>
      </c>
      <c r="F187" s="7" t="n">
        <f aca="false">D187*0.5+E187*0.5</f>
        <v>44.35</v>
      </c>
    </row>
    <row r="188" customFormat="false" ht="21" hidden="false" customHeight="true" outlineLevel="0" collapsed="false">
      <c r="A188" s="3" t="n">
        <f aca="false">RANK(F188,$F$3:$F$194)</f>
        <v>186</v>
      </c>
      <c r="B188" s="5" t="n">
        <v>20161314</v>
      </c>
      <c r="C188" s="5" t="s">
        <v>10</v>
      </c>
      <c r="D188" s="6" t="n">
        <v>48</v>
      </c>
      <c r="E188" s="6" t="n">
        <v>40.5</v>
      </c>
      <c r="F188" s="7" t="n">
        <f aca="false">D188*0.5+E188*0.5</f>
        <v>44.25</v>
      </c>
    </row>
    <row r="189" customFormat="false" ht="21" hidden="false" customHeight="true" outlineLevel="0" collapsed="false">
      <c r="A189" s="3" t="n">
        <f aca="false">RANK(F189,$F$3:$F$194)</f>
        <v>187</v>
      </c>
      <c r="B189" s="5" t="n">
        <v>20160726</v>
      </c>
      <c r="C189" s="5" t="s">
        <v>10</v>
      </c>
      <c r="D189" s="6" t="n">
        <v>42</v>
      </c>
      <c r="E189" s="6" t="n">
        <v>46.2</v>
      </c>
      <c r="F189" s="7" t="n">
        <f aca="false">D189*0.5+E189*0.5</f>
        <v>44.1</v>
      </c>
    </row>
    <row r="190" customFormat="false" ht="21" hidden="false" customHeight="true" outlineLevel="0" collapsed="false">
      <c r="A190" s="3" t="n">
        <f aca="false">RANK(F190,$F$3:$F$194)</f>
        <v>188</v>
      </c>
      <c r="B190" s="5" t="n">
        <v>20161102</v>
      </c>
      <c r="C190" s="5" t="s">
        <v>10</v>
      </c>
      <c r="D190" s="6" t="n">
        <v>46</v>
      </c>
      <c r="E190" s="6" t="n">
        <v>40.2</v>
      </c>
      <c r="F190" s="7" t="n">
        <f aca="false">D190*0.5+E190*0.5</f>
        <v>43.1</v>
      </c>
    </row>
    <row r="191" customFormat="false" ht="21" hidden="false" customHeight="true" outlineLevel="0" collapsed="false">
      <c r="A191" s="3" t="n">
        <f aca="false">RANK(F191,$F$3:$F$194)</f>
        <v>189</v>
      </c>
      <c r="B191" s="5" t="n">
        <v>20160316</v>
      </c>
      <c r="C191" s="5" t="s">
        <v>10</v>
      </c>
      <c r="D191" s="6" t="n">
        <v>43</v>
      </c>
      <c r="E191" s="6" t="n">
        <v>41.7</v>
      </c>
      <c r="F191" s="7" t="n">
        <f aca="false">D191*0.5+E191*0.5</f>
        <v>42.35</v>
      </c>
    </row>
    <row r="192" customFormat="false" ht="21" hidden="false" customHeight="true" outlineLevel="0" collapsed="false">
      <c r="A192" s="3" t="n">
        <f aca="false">RANK(F192,$F$3:$F$194)</f>
        <v>190</v>
      </c>
      <c r="B192" s="5" t="n">
        <v>20161526</v>
      </c>
      <c r="C192" s="5" t="s">
        <v>10</v>
      </c>
      <c r="D192" s="6" t="n">
        <v>48</v>
      </c>
      <c r="E192" s="6" t="n">
        <v>35.3</v>
      </c>
      <c r="F192" s="7" t="n">
        <f aca="false">D192*0.5+E192*0.5</f>
        <v>41.65</v>
      </c>
    </row>
    <row r="193" customFormat="false" ht="21" hidden="false" customHeight="true" outlineLevel="0" collapsed="false">
      <c r="A193" s="3" t="n">
        <f aca="false">RANK(F193,$F$3:$F$194)</f>
        <v>191</v>
      </c>
      <c r="B193" s="5" t="n">
        <v>20161028</v>
      </c>
      <c r="C193" s="5" t="s">
        <v>10</v>
      </c>
      <c r="D193" s="6" t="n">
        <v>36</v>
      </c>
      <c r="E193" s="6" t="n">
        <v>41.3</v>
      </c>
      <c r="F193" s="7" t="n">
        <f aca="false">D193*0.5+E193*0.5</f>
        <v>38.65</v>
      </c>
    </row>
    <row r="194" customFormat="false" ht="21" hidden="false" customHeight="true" outlineLevel="0" collapsed="false">
      <c r="A194" s="3" t="n">
        <f aca="false">RANK(F194,$F$3:$F$194)</f>
        <v>192</v>
      </c>
      <c r="B194" s="5" t="n">
        <v>20160401</v>
      </c>
      <c r="C194" s="5" t="s">
        <v>10</v>
      </c>
      <c r="D194" s="6" t="n">
        <v>43.5</v>
      </c>
      <c r="E194" s="6" t="n">
        <v>32.3</v>
      </c>
      <c r="F194" s="7" t="n">
        <f aca="false">D194*0.5+E194*0.5</f>
        <v>37.9</v>
      </c>
    </row>
    <row r="195" customFormat="false" ht="21" hidden="false" customHeight="true" outlineLevel="0" collapsed="false">
      <c r="A195" s="3"/>
      <c r="B195" s="5" t="n">
        <v>20160101</v>
      </c>
      <c r="C195" s="5" t="s">
        <v>10</v>
      </c>
      <c r="D195" s="6"/>
      <c r="E195" s="6"/>
      <c r="F195" s="9" t="s">
        <v>8</v>
      </c>
    </row>
    <row r="196" customFormat="false" ht="21" hidden="false" customHeight="true" outlineLevel="0" collapsed="false">
      <c r="A196" s="3"/>
      <c r="B196" s="5" t="n">
        <v>20160109</v>
      </c>
      <c r="C196" s="5" t="s">
        <v>10</v>
      </c>
      <c r="D196" s="6"/>
      <c r="E196" s="6"/>
      <c r="F196" s="9" t="s">
        <v>8</v>
      </c>
    </row>
    <row r="197" customFormat="false" ht="21" hidden="false" customHeight="true" outlineLevel="0" collapsed="false">
      <c r="A197" s="3"/>
      <c r="B197" s="5" t="n">
        <v>20160112</v>
      </c>
      <c r="C197" s="5" t="s">
        <v>10</v>
      </c>
      <c r="D197" s="6"/>
      <c r="E197" s="6"/>
      <c r="F197" s="9" t="s">
        <v>8</v>
      </c>
    </row>
    <row r="198" customFormat="false" ht="21" hidden="false" customHeight="true" outlineLevel="0" collapsed="false">
      <c r="A198" s="3"/>
      <c r="B198" s="5" t="n">
        <v>20160215</v>
      </c>
      <c r="C198" s="5" t="s">
        <v>10</v>
      </c>
      <c r="D198" s="6"/>
      <c r="E198" s="6"/>
      <c r="F198" s="9" t="s">
        <v>8</v>
      </c>
    </row>
    <row r="199" customFormat="false" ht="21" hidden="false" customHeight="true" outlineLevel="0" collapsed="false">
      <c r="A199" s="3"/>
      <c r="B199" s="5" t="n">
        <v>20160321</v>
      </c>
      <c r="C199" s="5" t="s">
        <v>10</v>
      </c>
      <c r="D199" s="6"/>
      <c r="E199" s="6"/>
      <c r="F199" s="9" t="s">
        <v>8</v>
      </c>
    </row>
    <row r="200" customFormat="false" ht="21" hidden="false" customHeight="true" outlineLevel="0" collapsed="false">
      <c r="A200" s="3"/>
      <c r="B200" s="5" t="n">
        <v>20160324</v>
      </c>
      <c r="C200" s="5" t="s">
        <v>10</v>
      </c>
      <c r="D200" s="6"/>
      <c r="E200" s="6"/>
      <c r="F200" s="9" t="s">
        <v>8</v>
      </c>
    </row>
    <row r="201" customFormat="false" ht="21" hidden="false" customHeight="true" outlineLevel="0" collapsed="false">
      <c r="A201" s="3"/>
      <c r="B201" s="5" t="n">
        <v>20160327</v>
      </c>
      <c r="C201" s="5" t="s">
        <v>10</v>
      </c>
      <c r="D201" s="6"/>
      <c r="E201" s="6"/>
      <c r="F201" s="9" t="s">
        <v>8</v>
      </c>
    </row>
    <row r="202" customFormat="false" ht="21" hidden="false" customHeight="true" outlineLevel="0" collapsed="false">
      <c r="A202" s="3"/>
      <c r="B202" s="5" t="n">
        <v>20160329</v>
      </c>
      <c r="C202" s="5" t="s">
        <v>10</v>
      </c>
      <c r="D202" s="6"/>
      <c r="E202" s="6"/>
      <c r="F202" s="9" t="s">
        <v>8</v>
      </c>
    </row>
    <row r="203" customFormat="false" ht="21" hidden="false" customHeight="true" outlineLevel="0" collapsed="false">
      <c r="A203" s="3"/>
      <c r="B203" s="5" t="n">
        <v>20160402</v>
      </c>
      <c r="C203" s="5" t="s">
        <v>10</v>
      </c>
      <c r="D203" s="6"/>
      <c r="E203" s="6"/>
      <c r="F203" s="9" t="s">
        <v>8</v>
      </c>
    </row>
    <row r="204" customFormat="false" ht="21" hidden="false" customHeight="true" outlineLevel="0" collapsed="false">
      <c r="A204" s="3"/>
      <c r="B204" s="5" t="n">
        <v>20160501</v>
      </c>
      <c r="C204" s="5" t="s">
        <v>10</v>
      </c>
      <c r="D204" s="6"/>
      <c r="E204" s="6"/>
      <c r="F204" s="9" t="s">
        <v>8</v>
      </c>
    </row>
    <row r="205" customFormat="false" ht="21" hidden="false" customHeight="true" outlineLevel="0" collapsed="false">
      <c r="A205" s="3"/>
      <c r="B205" s="5" t="n">
        <v>20160507</v>
      </c>
      <c r="C205" s="5" t="s">
        <v>10</v>
      </c>
      <c r="D205" s="6"/>
      <c r="E205" s="6"/>
      <c r="F205" s="9" t="s">
        <v>8</v>
      </c>
    </row>
    <row r="206" customFormat="false" ht="21" hidden="false" customHeight="true" outlineLevel="0" collapsed="false">
      <c r="A206" s="3"/>
      <c r="B206" s="5" t="n">
        <v>20160513</v>
      </c>
      <c r="C206" s="5" t="s">
        <v>10</v>
      </c>
      <c r="D206" s="6"/>
      <c r="E206" s="6"/>
      <c r="F206" s="9" t="s">
        <v>8</v>
      </c>
    </row>
    <row r="207" customFormat="false" ht="21" hidden="false" customHeight="true" outlineLevel="0" collapsed="false">
      <c r="A207" s="3"/>
      <c r="B207" s="5" t="n">
        <v>20160703</v>
      </c>
      <c r="C207" s="5" t="s">
        <v>10</v>
      </c>
      <c r="D207" s="6"/>
      <c r="E207" s="6"/>
      <c r="F207" s="9" t="s">
        <v>8</v>
      </c>
    </row>
    <row r="208" customFormat="false" ht="21" hidden="false" customHeight="true" outlineLevel="0" collapsed="false">
      <c r="A208" s="3"/>
      <c r="B208" s="5" t="n">
        <v>20160705</v>
      </c>
      <c r="C208" s="5" t="s">
        <v>10</v>
      </c>
      <c r="D208" s="6"/>
      <c r="E208" s="6"/>
      <c r="F208" s="9" t="s">
        <v>8</v>
      </c>
    </row>
    <row r="209" customFormat="false" ht="21" hidden="false" customHeight="true" outlineLevel="0" collapsed="false">
      <c r="A209" s="3"/>
      <c r="B209" s="5" t="n">
        <v>20160720</v>
      </c>
      <c r="C209" s="5" t="s">
        <v>10</v>
      </c>
      <c r="D209" s="6"/>
      <c r="E209" s="6"/>
      <c r="F209" s="9" t="s">
        <v>8</v>
      </c>
    </row>
    <row r="210" customFormat="false" ht="21" hidden="false" customHeight="true" outlineLevel="0" collapsed="false">
      <c r="A210" s="3"/>
      <c r="B210" s="5" t="n">
        <v>20160723</v>
      </c>
      <c r="C210" s="5" t="s">
        <v>10</v>
      </c>
      <c r="D210" s="6"/>
      <c r="E210" s="6"/>
      <c r="F210" s="9" t="s">
        <v>8</v>
      </c>
    </row>
    <row r="211" customFormat="false" ht="21" hidden="false" customHeight="true" outlineLevel="0" collapsed="false">
      <c r="A211" s="3"/>
      <c r="B211" s="5" t="n">
        <v>20160805</v>
      </c>
      <c r="C211" s="5" t="s">
        <v>10</v>
      </c>
      <c r="D211" s="6"/>
      <c r="E211" s="6"/>
      <c r="F211" s="9" t="s">
        <v>8</v>
      </c>
    </row>
    <row r="212" customFormat="false" ht="21" hidden="false" customHeight="true" outlineLevel="0" collapsed="false">
      <c r="A212" s="3"/>
      <c r="B212" s="5" t="n">
        <v>20160828</v>
      </c>
      <c r="C212" s="5" t="s">
        <v>10</v>
      </c>
      <c r="D212" s="6"/>
      <c r="E212" s="6"/>
      <c r="F212" s="9" t="s">
        <v>8</v>
      </c>
    </row>
    <row r="213" customFormat="false" ht="21" hidden="false" customHeight="true" outlineLevel="0" collapsed="false">
      <c r="A213" s="3"/>
      <c r="B213" s="5" t="n">
        <v>20160905</v>
      </c>
      <c r="C213" s="5" t="s">
        <v>10</v>
      </c>
      <c r="D213" s="6"/>
      <c r="E213" s="6"/>
      <c r="F213" s="9" t="s">
        <v>8</v>
      </c>
    </row>
    <row r="214" customFormat="false" ht="21" hidden="false" customHeight="true" outlineLevel="0" collapsed="false">
      <c r="A214" s="3"/>
      <c r="B214" s="5" t="n">
        <v>20160910</v>
      </c>
      <c r="C214" s="5" t="s">
        <v>10</v>
      </c>
      <c r="D214" s="6"/>
      <c r="E214" s="6"/>
      <c r="F214" s="9" t="s">
        <v>8</v>
      </c>
    </row>
    <row r="215" customFormat="false" ht="21" hidden="false" customHeight="true" outlineLevel="0" collapsed="false">
      <c r="A215" s="3"/>
      <c r="B215" s="5" t="n">
        <v>20160914</v>
      </c>
      <c r="C215" s="5" t="s">
        <v>10</v>
      </c>
      <c r="D215" s="6"/>
      <c r="E215" s="6"/>
      <c r="F215" s="9" t="s">
        <v>8</v>
      </c>
    </row>
    <row r="216" customFormat="false" ht="21" hidden="false" customHeight="true" outlineLevel="0" collapsed="false">
      <c r="A216" s="3"/>
      <c r="B216" s="5" t="n">
        <v>20160919</v>
      </c>
      <c r="C216" s="5" t="s">
        <v>10</v>
      </c>
      <c r="D216" s="6"/>
      <c r="E216" s="6"/>
      <c r="F216" s="9" t="s">
        <v>8</v>
      </c>
    </row>
    <row r="217" customFormat="false" ht="21" hidden="false" customHeight="true" outlineLevel="0" collapsed="false">
      <c r="A217" s="3"/>
      <c r="B217" s="5" t="n">
        <v>20160922</v>
      </c>
      <c r="C217" s="5" t="s">
        <v>10</v>
      </c>
      <c r="D217" s="6"/>
      <c r="E217" s="6"/>
      <c r="F217" s="9" t="s">
        <v>8</v>
      </c>
    </row>
    <row r="218" customFormat="false" ht="21" hidden="false" customHeight="true" outlineLevel="0" collapsed="false">
      <c r="A218" s="3"/>
      <c r="B218" s="5" t="n">
        <v>20161006</v>
      </c>
      <c r="C218" s="5" t="s">
        <v>10</v>
      </c>
      <c r="D218" s="6"/>
      <c r="E218" s="6"/>
      <c r="F218" s="9" t="s">
        <v>8</v>
      </c>
    </row>
    <row r="219" customFormat="false" ht="21" hidden="false" customHeight="true" outlineLevel="0" collapsed="false">
      <c r="A219" s="3"/>
      <c r="B219" s="5" t="n">
        <v>20161010</v>
      </c>
      <c r="C219" s="5" t="s">
        <v>10</v>
      </c>
      <c r="D219" s="6"/>
      <c r="E219" s="6"/>
      <c r="F219" s="9" t="s">
        <v>8</v>
      </c>
    </row>
    <row r="220" customFormat="false" ht="21" hidden="false" customHeight="true" outlineLevel="0" collapsed="false">
      <c r="A220" s="3"/>
      <c r="B220" s="5" t="n">
        <v>20161020</v>
      </c>
      <c r="C220" s="5" t="s">
        <v>10</v>
      </c>
      <c r="D220" s="6"/>
      <c r="E220" s="6"/>
      <c r="F220" s="9" t="s">
        <v>8</v>
      </c>
    </row>
    <row r="221" customFormat="false" ht="21" hidden="false" customHeight="true" outlineLevel="0" collapsed="false">
      <c r="A221" s="3"/>
      <c r="B221" s="5" t="n">
        <v>20161022</v>
      </c>
      <c r="C221" s="5" t="s">
        <v>10</v>
      </c>
      <c r="D221" s="6"/>
      <c r="E221" s="6"/>
      <c r="F221" s="9" t="s">
        <v>8</v>
      </c>
    </row>
    <row r="222" customFormat="false" ht="21" hidden="false" customHeight="true" outlineLevel="0" collapsed="false">
      <c r="A222" s="3"/>
      <c r="B222" s="5" t="n">
        <v>20161026</v>
      </c>
      <c r="C222" s="5" t="s">
        <v>10</v>
      </c>
      <c r="D222" s="6"/>
      <c r="E222" s="6"/>
      <c r="F222" s="9" t="s">
        <v>8</v>
      </c>
    </row>
    <row r="223" customFormat="false" ht="21" hidden="false" customHeight="true" outlineLevel="0" collapsed="false">
      <c r="A223" s="3"/>
      <c r="B223" s="5" t="n">
        <v>20161113</v>
      </c>
      <c r="C223" s="5" t="s">
        <v>10</v>
      </c>
      <c r="D223" s="6"/>
      <c r="E223" s="6"/>
      <c r="F223" s="9" t="s">
        <v>8</v>
      </c>
    </row>
    <row r="224" customFormat="false" ht="21" hidden="false" customHeight="true" outlineLevel="0" collapsed="false">
      <c r="A224" s="3"/>
      <c r="B224" s="5" t="n">
        <v>20161118</v>
      </c>
      <c r="C224" s="5" t="s">
        <v>10</v>
      </c>
      <c r="D224" s="6"/>
      <c r="E224" s="6"/>
      <c r="F224" s="9" t="s">
        <v>8</v>
      </c>
    </row>
    <row r="225" customFormat="false" ht="21" hidden="false" customHeight="true" outlineLevel="0" collapsed="false">
      <c r="A225" s="3"/>
      <c r="B225" s="5" t="n">
        <v>20161121</v>
      </c>
      <c r="C225" s="5" t="s">
        <v>10</v>
      </c>
      <c r="D225" s="6"/>
      <c r="E225" s="6"/>
      <c r="F225" s="9" t="s">
        <v>8</v>
      </c>
    </row>
    <row r="226" customFormat="false" ht="21" hidden="false" customHeight="true" outlineLevel="0" collapsed="false">
      <c r="A226" s="3"/>
      <c r="B226" s="5" t="n">
        <v>20161201</v>
      </c>
      <c r="C226" s="5" t="s">
        <v>10</v>
      </c>
      <c r="D226" s="6"/>
      <c r="E226" s="6"/>
      <c r="F226" s="9" t="s">
        <v>8</v>
      </c>
    </row>
    <row r="227" customFormat="false" ht="21" hidden="false" customHeight="true" outlineLevel="0" collapsed="false">
      <c r="A227" s="3"/>
      <c r="B227" s="5" t="n">
        <v>20161224</v>
      </c>
      <c r="C227" s="5" t="s">
        <v>10</v>
      </c>
      <c r="D227" s="6"/>
      <c r="E227" s="6"/>
      <c r="F227" s="9" t="s">
        <v>8</v>
      </c>
    </row>
    <row r="228" customFormat="false" ht="21" hidden="false" customHeight="true" outlineLevel="0" collapsed="false">
      <c r="A228" s="3"/>
      <c r="B228" s="5" t="n">
        <v>20161316</v>
      </c>
      <c r="C228" s="5" t="s">
        <v>10</v>
      </c>
      <c r="D228" s="6"/>
      <c r="E228" s="6"/>
      <c r="F228" s="9" t="s">
        <v>8</v>
      </c>
    </row>
    <row r="229" customFormat="false" ht="21" hidden="false" customHeight="true" outlineLevel="0" collapsed="false">
      <c r="A229" s="3"/>
      <c r="B229" s="5" t="n">
        <v>20161403</v>
      </c>
      <c r="C229" s="5" t="s">
        <v>10</v>
      </c>
      <c r="D229" s="6"/>
      <c r="E229" s="6"/>
      <c r="F229" s="9" t="s">
        <v>8</v>
      </c>
    </row>
    <row r="230" customFormat="false" ht="21" hidden="false" customHeight="true" outlineLevel="0" collapsed="false">
      <c r="A230" s="3"/>
      <c r="B230" s="5" t="n">
        <v>20161411</v>
      </c>
      <c r="C230" s="5" t="s">
        <v>10</v>
      </c>
      <c r="D230" s="6"/>
      <c r="E230" s="6"/>
      <c r="F230" s="9" t="s">
        <v>8</v>
      </c>
    </row>
    <row r="231" customFormat="false" ht="21" hidden="false" customHeight="true" outlineLevel="0" collapsed="false">
      <c r="A231" s="3"/>
      <c r="B231" s="5" t="n">
        <v>20161417</v>
      </c>
      <c r="C231" s="5" t="s">
        <v>10</v>
      </c>
      <c r="D231" s="6"/>
      <c r="E231" s="6"/>
      <c r="F231" s="9" t="s">
        <v>8</v>
      </c>
    </row>
    <row r="232" customFormat="false" ht="21" hidden="false" customHeight="true" outlineLevel="0" collapsed="false">
      <c r="A232" s="3"/>
      <c r="B232" s="5" t="n">
        <v>20161421</v>
      </c>
      <c r="C232" s="5" t="s">
        <v>10</v>
      </c>
      <c r="D232" s="6"/>
      <c r="E232" s="6"/>
      <c r="F232" s="9" t="s">
        <v>8</v>
      </c>
    </row>
    <row r="233" customFormat="false" ht="21" hidden="false" customHeight="true" outlineLevel="0" collapsed="false">
      <c r="A233" s="3"/>
      <c r="B233" s="5" t="n">
        <v>20161518</v>
      </c>
      <c r="C233" s="5" t="s">
        <v>10</v>
      </c>
      <c r="D233" s="6"/>
      <c r="E233" s="6"/>
      <c r="F233" s="9" t="s">
        <v>8</v>
      </c>
    </row>
    <row r="234" customFormat="false" ht="2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5625" right="0.235416666666667" top="0.313888888888889" bottom="0.471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《综合知识》与《职业能力测试》合成 书记员岗位&amp;R&amp;9第 &amp;P 页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1:45:00Z</dcterms:created>
  <dc:creator/>
  <dc:description/>
  <dc:language>en-US</dc:language>
  <cp:lastModifiedBy>微软用户</cp:lastModifiedBy>
  <cp:lastPrinted>2016-06-24T03:15:27Z</cp:lastPrinted>
  <dcterms:modified xsi:type="dcterms:W3CDTF">2016-06-24T03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