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《卫生基础知识》（卫生岗位）" sheetId="1" state="visible" r:id="rId2"/>
    <sheet name="《卫生基础知识》（非卫生岗位）" sheetId="2" state="visible" r:id="rId3"/>
    <sheet name="入围人员名单" sheetId="3" state="visible" r:id="rId4"/>
  </sheets>
  <definedNames>
    <definedName function="false" hidden="false" localSheetId="0" name="_xlnm.Print_Titles" vbProcedure="false">'《卫生基础知识》（卫生岗位）'!$1:$2</definedName>
    <definedName function="false" hidden="true" localSheetId="0" name="_xlnm._FilterDatabase" vbProcedure="false">'《卫生基础知识》（卫生岗位）'!$A$2:$H$290</definedName>
    <definedName function="false" hidden="false" localSheetId="1" name="_xlnm.Print_Titles" vbProcedure="false">'《卫生基础知识》（非卫生岗位）'!$1:$2</definedName>
    <definedName function="false" hidden="true" localSheetId="1" name="_xlnm._FilterDatabase" vbProcedure="false">'《卫生基础知识》（非卫生岗位）'!$A$2:$G$89</definedName>
    <definedName function="false" hidden="false" localSheetId="2" name="_xlnm.Print_Titles" vbProcedure="false">入围人员名单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96">
  <si>
    <t xml:space="preserve">《卫生基础知识》（卫生岗位）科目笔试成绩汇总表</t>
  </si>
  <si>
    <t xml:space="preserve">序号</t>
  </si>
  <si>
    <t xml:space="preserve">准考证号</t>
  </si>
  <si>
    <r>
      <rPr>
        <sz val="11"/>
        <rFont val="Noto Sans"/>
        <family val="2"/>
      </rPr>
      <t xml:space="preserve">一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五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201806100101</t>
  </si>
  <si>
    <t xml:space="preserve">201806100102</t>
  </si>
  <si>
    <t xml:space="preserve">201806100103</t>
  </si>
  <si>
    <t xml:space="preserve">201806100104</t>
  </si>
  <si>
    <t xml:space="preserve">201806100105</t>
  </si>
  <si>
    <t xml:space="preserve">201806100106</t>
  </si>
  <si>
    <t xml:space="preserve">201806100107</t>
  </si>
  <si>
    <t xml:space="preserve">201806100108</t>
  </si>
  <si>
    <t xml:space="preserve">201806100109</t>
  </si>
  <si>
    <t xml:space="preserve">201806100110</t>
  </si>
  <si>
    <t xml:space="preserve">201806100111</t>
  </si>
  <si>
    <t xml:space="preserve">201806100112</t>
  </si>
  <si>
    <t xml:space="preserve">201806100113</t>
  </si>
  <si>
    <t xml:space="preserve">201806100114</t>
  </si>
  <si>
    <t xml:space="preserve">201806100115</t>
  </si>
  <si>
    <t xml:space="preserve">201806100116</t>
  </si>
  <si>
    <t xml:space="preserve">201806100117</t>
  </si>
  <si>
    <t xml:space="preserve">201806100118</t>
  </si>
  <si>
    <t xml:space="preserve">201806100119</t>
  </si>
  <si>
    <t xml:space="preserve">缺考</t>
  </si>
  <si>
    <t xml:space="preserve">201806100120</t>
  </si>
  <si>
    <t xml:space="preserve">201806100121</t>
  </si>
  <si>
    <t xml:space="preserve">201806100122</t>
  </si>
  <si>
    <t xml:space="preserve">201806100123</t>
  </si>
  <si>
    <t xml:space="preserve">201806100124</t>
  </si>
  <si>
    <t xml:space="preserve">201806100125</t>
  </si>
  <si>
    <t xml:space="preserve">201806100126</t>
  </si>
  <si>
    <t xml:space="preserve">201806100127</t>
  </si>
  <si>
    <t xml:space="preserve">201806100128</t>
  </si>
  <si>
    <t xml:space="preserve">201806100129</t>
  </si>
  <si>
    <t xml:space="preserve">201806100130</t>
  </si>
  <si>
    <t xml:space="preserve">201806100201</t>
  </si>
  <si>
    <t xml:space="preserve">201806100202</t>
  </si>
  <si>
    <t xml:space="preserve">201806100203</t>
  </si>
  <si>
    <t xml:space="preserve">201806100204</t>
  </si>
  <si>
    <t xml:space="preserve">201806100205</t>
  </si>
  <si>
    <t xml:space="preserve">201806100206</t>
  </si>
  <si>
    <t xml:space="preserve">201806100207</t>
  </si>
  <si>
    <t xml:space="preserve">201806100208</t>
  </si>
  <si>
    <t xml:space="preserve">201806100209</t>
  </si>
  <si>
    <t xml:space="preserve">201806100210</t>
  </si>
  <si>
    <t xml:space="preserve">201806100211</t>
  </si>
  <si>
    <t xml:space="preserve">201806100212</t>
  </si>
  <si>
    <t xml:space="preserve">201806100213</t>
  </si>
  <si>
    <t xml:space="preserve">201806100214</t>
  </si>
  <si>
    <t xml:space="preserve">201806100215</t>
  </si>
  <si>
    <t xml:space="preserve">201806100216</t>
  </si>
  <si>
    <t xml:space="preserve">201806100217</t>
  </si>
  <si>
    <t xml:space="preserve">201806100218</t>
  </si>
  <si>
    <t xml:space="preserve">201806100219</t>
  </si>
  <si>
    <t xml:space="preserve">201806100220</t>
  </si>
  <si>
    <t xml:space="preserve">201806100221</t>
  </si>
  <si>
    <t xml:space="preserve">201806100222</t>
  </si>
  <si>
    <t xml:space="preserve">201806100223</t>
  </si>
  <si>
    <t xml:space="preserve">201806100224</t>
  </si>
  <si>
    <t xml:space="preserve">201806100225</t>
  </si>
  <si>
    <t xml:space="preserve">201806100226</t>
  </si>
  <si>
    <t xml:space="preserve">201806100227</t>
  </si>
  <si>
    <t xml:space="preserve">201806100228</t>
  </si>
  <si>
    <t xml:space="preserve">201806100229</t>
  </si>
  <si>
    <t xml:space="preserve">201806100230</t>
  </si>
  <si>
    <t xml:space="preserve">201806100301</t>
  </si>
  <si>
    <t xml:space="preserve">201806100302</t>
  </si>
  <si>
    <t xml:space="preserve">201806100303</t>
  </si>
  <si>
    <t xml:space="preserve">201806100304</t>
  </si>
  <si>
    <t xml:space="preserve">201806100305</t>
  </si>
  <si>
    <t xml:space="preserve">201806100306</t>
  </si>
  <si>
    <t xml:space="preserve">201806100307</t>
  </si>
  <si>
    <t xml:space="preserve">201806100308</t>
  </si>
  <si>
    <t xml:space="preserve">201806100309</t>
  </si>
  <si>
    <t xml:space="preserve">201806100310</t>
  </si>
  <si>
    <t xml:space="preserve">201806100311</t>
  </si>
  <si>
    <t xml:space="preserve">201806100312</t>
  </si>
  <si>
    <t xml:space="preserve">201806100313</t>
  </si>
  <si>
    <t xml:space="preserve">201806100314</t>
  </si>
  <si>
    <t xml:space="preserve">201806100315</t>
  </si>
  <si>
    <t xml:space="preserve">201806100316</t>
  </si>
  <si>
    <t xml:space="preserve">201806100317</t>
  </si>
  <si>
    <t xml:space="preserve">201806100318</t>
  </si>
  <si>
    <t xml:space="preserve">201806100319</t>
  </si>
  <si>
    <t xml:space="preserve">201806100320</t>
  </si>
  <si>
    <t xml:space="preserve">201806100321</t>
  </si>
  <si>
    <t xml:space="preserve">201806100322</t>
  </si>
  <si>
    <t xml:space="preserve">201806100323</t>
  </si>
  <si>
    <t xml:space="preserve">201806100324</t>
  </si>
  <si>
    <t xml:space="preserve">201806100325</t>
  </si>
  <si>
    <t xml:space="preserve">201806100326</t>
  </si>
  <si>
    <t xml:space="preserve">201806100327</t>
  </si>
  <si>
    <t xml:space="preserve">201806100328</t>
  </si>
  <si>
    <t xml:space="preserve">201806100329</t>
  </si>
  <si>
    <t xml:space="preserve">201806100401</t>
  </si>
  <si>
    <t xml:space="preserve">201806100402</t>
  </si>
  <si>
    <t xml:space="preserve">201806100403</t>
  </si>
  <si>
    <t xml:space="preserve">201806100404</t>
  </si>
  <si>
    <t xml:space="preserve">201806100405</t>
  </si>
  <si>
    <t xml:space="preserve">201806100406</t>
  </si>
  <si>
    <t xml:space="preserve">201806100407</t>
  </si>
  <si>
    <t xml:space="preserve">201806100408</t>
  </si>
  <si>
    <t xml:space="preserve">201806100409</t>
  </si>
  <si>
    <t xml:space="preserve">201806100410</t>
  </si>
  <si>
    <t xml:space="preserve">201806100411</t>
  </si>
  <si>
    <t xml:space="preserve">201806100412</t>
  </si>
  <si>
    <t xml:space="preserve">201806100413</t>
  </si>
  <si>
    <t xml:space="preserve">201806100414</t>
  </si>
  <si>
    <t xml:space="preserve">201806100415</t>
  </si>
  <si>
    <t xml:space="preserve">201806100416</t>
  </si>
  <si>
    <t xml:space="preserve">201806100417</t>
  </si>
  <si>
    <t xml:space="preserve">201806100418</t>
  </si>
  <si>
    <t xml:space="preserve">201806100419</t>
  </si>
  <si>
    <t xml:space="preserve">201806100420</t>
  </si>
  <si>
    <t xml:space="preserve">201806100421</t>
  </si>
  <si>
    <t xml:space="preserve">201806100422</t>
  </si>
  <si>
    <t xml:space="preserve">201806100423</t>
  </si>
  <si>
    <t xml:space="preserve">201806100424</t>
  </si>
  <si>
    <t xml:space="preserve">201806100425</t>
  </si>
  <si>
    <t xml:space="preserve">201806100426</t>
  </si>
  <si>
    <t xml:space="preserve">201806100427</t>
  </si>
  <si>
    <t xml:space="preserve">201806100428</t>
  </si>
  <si>
    <t xml:space="preserve">201806100429</t>
  </si>
  <si>
    <t xml:space="preserve">201806100430</t>
  </si>
  <si>
    <t xml:space="preserve">201806100431</t>
  </si>
  <si>
    <t xml:space="preserve">201806100432</t>
  </si>
  <si>
    <t xml:space="preserve">201806100501</t>
  </si>
  <si>
    <t xml:space="preserve">201806100502</t>
  </si>
  <si>
    <t xml:space="preserve">201806100503</t>
  </si>
  <si>
    <t xml:space="preserve">201806100504</t>
  </si>
  <si>
    <t xml:space="preserve">201806100505</t>
  </si>
  <si>
    <t xml:space="preserve">201806100506</t>
  </si>
  <si>
    <t xml:space="preserve">201806100507</t>
  </si>
  <si>
    <t xml:space="preserve">201806100508</t>
  </si>
  <si>
    <t xml:space="preserve">201806100509</t>
  </si>
  <si>
    <t xml:space="preserve">201806100510</t>
  </si>
  <si>
    <t xml:space="preserve">201806100511</t>
  </si>
  <si>
    <t xml:space="preserve">201806100512</t>
  </si>
  <si>
    <t xml:space="preserve">201806100513</t>
  </si>
  <si>
    <t xml:space="preserve">201806100514</t>
  </si>
  <si>
    <t xml:space="preserve">201806100515</t>
  </si>
  <si>
    <t xml:space="preserve">201806100516</t>
  </si>
  <si>
    <t xml:space="preserve">201806100517</t>
  </si>
  <si>
    <t xml:space="preserve">201806100518</t>
  </si>
  <si>
    <t xml:space="preserve">201806100519</t>
  </si>
  <si>
    <t xml:space="preserve">201806100520</t>
  </si>
  <si>
    <t xml:space="preserve">201806100521</t>
  </si>
  <si>
    <t xml:space="preserve">201806100522</t>
  </si>
  <si>
    <t xml:space="preserve">201806100523</t>
  </si>
  <si>
    <t xml:space="preserve">201806100524</t>
  </si>
  <si>
    <t xml:space="preserve">201806100525</t>
  </si>
  <si>
    <t xml:space="preserve">201806100526</t>
  </si>
  <si>
    <t xml:space="preserve">201806100527</t>
  </si>
  <si>
    <t xml:space="preserve">201806100528</t>
  </si>
  <si>
    <t xml:space="preserve">201806100529</t>
  </si>
  <si>
    <t xml:space="preserve">201806100530</t>
  </si>
  <si>
    <t xml:space="preserve">201806100531</t>
  </si>
  <si>
    <t xml:space="preserve">201806100532</t>
  </si>
  <si>
    <t xml:space="preserve">201806100601</t>
  </si>
  <si>
    <t xml:space="preserve">201806100602</t>
  </si>
  <si>
    <t xml:space="preserve">201806100603</t>
  </si>
  <si>
    <t xml:space="preserve">201806100604</t>
  </si>
  <si>
    <t xml:space="preserve">201806100605</t>
  </si>
  <si>
    <t xml:space="preserve">201806100606</t>
  </si>
  <si>
    <t xml:space="preserve">201806100607</t>
  </si>
  <si>
    <t xml:space="preserve">201806100608</t>
  </si>
  <si>
    <t xml:space="preserve">201806100609</t>
  </si>
  <si>
    <t xml:space="preserve">201806100610</t>
  </si>
  <si>
    <t xml:space="preserve">201806100611</t>
  </si>
  <si>
    <t xml:space="preserve">201806100612</t>
  </si>
  <si>
    <t xml:space="preserve">201806100613</t>
  </si>
  <si>
    <t xml:space="preserve">201806100614</t>
  </si>
  <si>
    <t xml:space="preserve">201806100615</t>
  </si>
  <si>
    <t xml:space="preserve">201806100616</t>
  </si>
  <si>
    <t xml:space="preserve">201806100617</t>
  </si>
  <si>
    <t xml:space="preserve">201806100618</t>
  </si>
  <si>
    <t xml:space="preserve">201806100619</t>
  </si>
  <si>
    <t xml:space="preserve">201806100620</t>
  </si>
  <si>
    <t xml:space="preserve">201806100621</t>
  </si>
  <si>
    <t xml:space="preserve">201806100622</t>
  </si>
  <si>
    <t xml:space="preserve">201806100623</t>
  </si>
  <si>
    <t xml:space="preserve">201806100624</t>
  </si>
  <si>
    <t xml:space="preserve">201806100625</t>
  </si>
  <si>
    <t xml:space="preserve">201806100626</t>
  </si>
  <si>
    <t xml:space="preserve">201806100627</t>
  </si>
  <si>
    <t xml:space="preserve">201806100628</t>
  </si>
  <si>
    <t xml:space="preserve">201806100629</t>
  </si>
  <si>
    <t xml:space="preserve">201806100630</t>
  </si>
  <si>
    <t xml:space="preserve">201806100631</t>
  </si>
  <si>
    <t xml:space="preserve">201806100701</t>
  </si>
  <si>
    <t xml:space="preserve">201806100702</t>
  </si>
  <si>
    <t xml:space="preserve">201806100703</t>
  </si>
  <si>
    <t xml:space="preserve">201806100704</t>
  </si>
  <si>
    <t xml:space="preserve">201806100705</t>
  </si>
  <si>
    <t xml:space="preserve">201806100706</t>
  </si>
  <si>
    <t xml:space="preserve">201806100707</t>
  </si>
  <si>
    <t xml:space="preserve">201806100708</t>
  </si>
  <si>
    <t xml:space="preserve">201806100709</t>
  </si>
  <si>
    <t xml:space="preserve">201806100710</t>
  </si>
  <si>
    <t xml:space="preserve">201806100711</t>
  </si>
  <si>
    <t xml:space="preserve">201806100712</t>
  </si>
  <si>
    <t xml:space="preserve">201806100713</t>
  </si>
  <si>
    <t xml:space="preserve">201806100714</t>
  </si>
  <si>
    <t xml:space="preserve">201806100715</t>
  </si>
  <si>
    <t xml:space="preserve">201806100716</t>
  </si>
  <si>
    <t xml:space="preserve">201806100717</t>
  </si>
  <si>
    <t xml:space="preserve">201806100718</t>
  </si>
  <si>
    <t xml:space="preserve">201806100719</t>
  </si>
  <si>
    <t xml:space="preserve">201806100720</t>
  </si>
  <si>
    <t xml:space="preserve">201806100721</t>
  </si>
  <si>
    <t xml:space="preserve">201806100722</t>
  </si>
  <si>
    <t xml:space="preserve">201806100723</t>
  </si>
  <si>
    <t xml:space="preserve">201806100724</t>
  </si>
  <si>
    <t xml:space="preserve">201806100725</t>
  </si>
  <si>
    <t xml:space="preserve">201806100726</t>
  </si>
  <si>
    <t xml:space="preserve">201806100727</t>
  </si>
  <si>
    <t xml:space="preserve">201806100728</t>
  </si>
  <si>
    <t xml:space="preserve">201806100729</t>
  </si>
  <si>
    <t xml:space="preserve">201806100730</t>
  </si>
  <si>
    <t xml:space="preserve">201806100801</t>
  </si>
  <si>
    <t xml:space="preserve">201806100802</t>
  </si>
  <si>
    <t xml:space="preserve">201806100803</t>
  </si>
  <si>
    <t xml:space="preserve">201806100804</t>
  </si>
  <si>
    <t xml:space="preserve">201806100805</t>
  </si>
  <si>
    <t xml:space="preserve">201806100806</t>
  </si>
  <si>
    <t xml:space="preserve">201806100807</t>
  </si>
  <si>
    <t xml:space="preserve">201806100808</t>
  </si>
  <si>
    <t xml:space="preserve">201806100809</t>
  </si>
  <si>
    <t xml:space="preserve">201806100810</t>
  </si>
  <si>
    <t xml:space="preserve">201806100811</t>
  </si>
  <si>
    <t xml:space="preserve">201806100812</t>
  </si>
  <si>
    <t xml:space="preserve">201806100813</t>
  </si>
  <si>
    <t xml:space="preserve">201806100814</t>
  </si>
  <si>
    <t xml:space="preserve">201806100815</t>
  </si>
  <si>
    <t xml:space="preserve">201806100816</t>
  </si>
  <si>
    <t xml:space="preserve">201806100817</t>
  </si>
  <si>
    <t xml:space="preserve">201806100818</t>
  </si>
  <si>
    <t xml:space="preserve">201806100819</t>
  </si>
  <si>
    <t xml:space="preserve">201806100820</t>
  </si>
  <si>
    <t xml:space="preserve">201806100821</t>
  </si>
  <si>
    <t xml:space="preserve">201806100822</t>
  </si>
  <si>
    <t xml:space="preserve">201806100823</t>
  </si>
  <si>
    <t xml:space="preserve">201806100824</t>
  </si>
  <si>
    <t xml:space="preserve">201806100825</t>
  </si>
  <si>
    <t xml:space="preserve">201806100826</t>
  </si>
  <si>
    <t xml:space="preserve">201806100827</t>
  </si>
  <si>
    <t xml:space="preserve">201806100828</t>
  </si>
  <si>
    <t xml:space="preserve">201806100829</t>
  </si>
  <si>
    <t xml:space="preserve">201806100830</t>
  </si>
  <si>
    <t xml:space="preserve">201806100901</t>
  </si>
  <si>
    <t xml:space="preserve">201806100902</t>
  </si>
  <si>
    <t xml:space="preserve">201806100903</t>
  </si>
  <si>
    <t xml:space="preserve">201806100904</t>
  </si>
  <si>
    <t xml:space="preserve">201806100905</t>
  </si>
  <si>
    <t xml:space="preserve">201806100906</t>
  </si>
  <si>
    <t xml:space="preserve">201806100907</t>
  </si>
  <si>
    <t xml:space="preserve">201806100908</t>
  </si>
  <si>
    <t xml:space="preserve">201806100909</t>
  </si>
  <si>
    <t xml:space="preserve">201806100910</t>
  </si>
  <si>
    <t xml:space="preserve">201806100911</t>
  </si>
  <si>
    <t xml:space="preserve">201806100912</t>
  </si>
  <si>
    <t xml:space="preserve">201806100913</t>
  </si>
  <si>
    <t xml:space="preserve">201806100914</t>
  </si>
  <si>
    <t xml:space="preserve">201806100915</t>
  </si>
  <si>
    <t xml:space="preserve">201806100916</t>
  </si>
  <si>
    <t xml:space="preserve">201806100917</t>
  </si>
  <si>
    <t xml:space="preserve">201806100918</t>
  </si>
  <si>
    <t xml:space="preserve">201806100919</t>
  </si>
  <si>
    <t xml:space="preserve">201806100920</t>
  </si>
  <si>
    <t xml:space="preserve">201806100921</t>
  </si>
  <si>
    <t xml:space="preserve">201806100922</t>
  </si>
  <si>
    <t xml:space="preserve">201806100923</t>
  </si>
  <si>
    <t xml:space="preserve">201806100924</t>
  </si>
  <si>
    <t xml:space="preserve">201806100925</t>
  </si>
  <si>
    <t xml:space="preserve">201806100926</t>
  </si>
  <si>
    <t xml:space="preserve">201806100927</t>
  </si>
  <si>
    <t xml:space="preserve">201806100928</t>
  </si>
  <si>
    <t xml:space="preserve">201806100929</t>
  </si>
  <si>
    <t xml:space="preserve">201806100930</t>
  </si>
  <si>
    <t xml:space="preserve">201806100931</t>
  </si>
  <si>
    <t xml:space="preserve">201806101001</t>
  </si>
  <si>
    <t xml:space="preserve">201806101002</t>
  </si>
  <si>
    <t xml:space="preserve">201806101003</t>
  </si>
  <si>
    <t xml:space="preserve">201806101004</t>
  </si>
  <si>
    <t xml:space="preserve">201806101005</t>
  </si>
  <si>
    <t xml:space="preserve">201806101006</t>
  </si>
  <si>
    <t xml:space="preserve">201806101007</t>
  </si>
  <si>
    <t xml:space="preserve">201806101008</t>
  </si>
  <si>
    <t xml:space="preserve">201806101009</t>
  </si>
  <si>
    <t xml:space="preserve">最大值</t>
  </si>
  <si>
    <t xml:space="preserve">最小值</t>
  </si>
  <si>
    <t xml:space="preserve">平均值</t>
  </si>
  <si>
    <t xml:space="preserve">及格人数</t>
  </si>
  <si>
    <t xml:space="preserve">《卫生基础知识》（非卫生岗位）科目笔试成绩汇总表</t>
  </si>
  <si>
    <r>
      <rPr>
        <sz val="11"/>
        <rFont val="Noto Sans"/>
        <family val="2"/>
      </rPr>
      <t xml:space="preserve">一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201806101010</t>
  </si>
  <si>
    <t xml:space="preserve">201806101011</t>
  </si>
  <si>
    <t xml:space="preserve">201806101012</t>
  </si>
  <si>
    <t xml:space="preserve">201806101013</t>
  </si>
  <si>
    <t xml:space="preserve">201806101014</t>
  </si>
  <si>
    <t xml:space="preserve">201806101015</t>
  </si>
  <si>
    <t xml:space="preserve">201806101016</t>
  </si>
  <si>
    <t xml:space="preserve">201806101017</t>
  </si>
  <si>
    <t xml:space="preserve">201806101018</t>
  </si>
  <si>
    <t xml:space="preserve">201806101019</t>
  </si>
  <si>
    <t xml:space="preserve">201806101020</t>
  </si>
  <si>
    <t xml:space="preserve">201806101021</t>
  </si>
  <si>
    <t xml:space="preserve">201806101022</t>
  </si>
  <si>
    <t xml:space="preserve">201806101023</t>
  </si>
  <si>
    <t xml:space="preserve">201806101024</t>
  </si>
  <si>
    <t xml:space="preserve">201806101025</t>
  </si>
  <si>
    <t xml:space="preserve">201806101026</t>
  </si>
  <si>
    <t xml:space="preserve">201806101027</t>
  </si>
  <si>
    <t xml:space="preserve">201806101028</t>
  </si>
  <si>
    <t xml:space="preserve">201806101029</t>
  </si>
  <si>
    <t xml:space="preserve">201806101030</t>
  </si>
  <si>
    <t xml:space="preserve">201806101101</t>
  </si>
  <si>
    <t xml:space="preserve">201806101102</t>
  </si>
  <si>
    <t xml:space="preserve">201806101103</t>
  </si>
  <si>
    <t xml:space="preserve">201806101104</t>
  </si>
  <si>
    <t xml:space="preserve">201806101105</t>
  </si>
  <si>
    <t xml:space="preserve">201806101106</t>
  </si>
  <si>
    <t xml:space="preserve">201806101107</t>
  </si>
  <si>
    <t xml:space="preserve">201806101108</t>
  </si>
  <si>
    <t xml:space="preserve">201806101109</t>
  </si>
  <si>
    <t xml:space="preserve">201806101110</t>
  </si>
  <si>
    <t xml:space="preserve">201806101111</t>
  </si>
  <si>
    <t xml:space="preserve">201806101112</t>
  </si>
  <si>
    <t xml:space="preserve">201806101113</t>
  </si>
  <si>
    <t xml:space="preserve">201806101114</t>
  </si>
  <si>
    <t xml:space="preserve">201806101115</t>
  </si>
  <si>
    <t xml:space="preserve">201806101116</t>
  </si>
  <si>
    <t xml:space="preserve">201806101117</t>
  </si>
  <si>
    <t xml:space="preserve">201806101118</t>
  </si>
  <si>
    <t xml:space="preserve">201806101119</t>
  </si>
  <si>
    <t xml:space="preserve">201806101120</t>
  </si>
  <si>
    <t xml:space="preserve">201806101121</t>
  </si>
  <si>
    <t xml:space="preserve">201806101122</t>
  </si>
  <si>
    <t xml:space="preserve">201806101123</t>
  </si>
  <si>
    <t xml:space="preserve">201806101124</t>
  </si>
  <si>
    <t xml:space="preserve">201806101125</t>
  </si>
  <si>
    <t xml:space="preserve">201806101126</t>
  </si>
  <si>
    <t xml:space="preserve">201806101127</t>
  </si>
  <si>
    <t xml:space="preserve">201806101128</t>
  </si>
  <si>
    <t xml:space="preserve">201806101129</t>
  </si>
  <si>
    <t xml:space="preserve">201806101130</t>
  </si>
  <si>
    <t xml:space="preserve">201806101201</t>
  </si>
  <si>
    <t xml:space="preserve">201806101202</t>
  </si>
  <si>
    <t xml:space="preserve">201806101203</t>
  </si>
  <si>
    <t xml:space="preserve">201806101204</t>
  </si>
  <si>
    <t xml:space="preserve">201806101205</t>
  </si>
  <si>
    <t xml:space="preserve">201806101206</t>
  </si>
  <si>
    <t xml:space="preserve">201806101207</t>
  </si>
  <si>
    <t xml:space="preserve">201806101208</t>
  </si>
  <si>
    <t xml:space="preserve">201806101209</t>
  </si>
  <si>
    <t xml:space="preserve">201806101210</t>
  </si>
  <si>
    <t xml:space="preserve">201806101211</t>
  </si>
  <si>
    <t xml:space="preserve">201806101212</t>
  </si>
  <si>
    <t xml:space="preserve">201806101213</t>
  </si>
  <si>
    <t xml:space="preserve">201806101214</t>
  </si>
  <si>
    <t xml:space="preserve">201806101215</t>
  </si>
  <si>
    <t xml:space="preserve">201806101216</t>
  </si>
  <si>
    <t xml:space="preserve">201806101217</t>
  </si>
  <si>
    <t xml:space="preserve">201806101218</t>
  </si>
  <si>
    <t xml:space="preserve">201806101219</t>
  </si>
  <si>
    <t xml:space="preserve">201806101220</t>
  </si>
  <si>
    <t xml:space="preserve">201806101221</t>
  </si>
  <si>
    <t xml:space="preserve">201806101222</t>
  </si>
  <si>
    <t xml:space="preserve">201806101223</t>
  </si>
  <si>
    <t xml:space="preserve">201806101224</t>
  </si>
  <si>
    <t xml:space="preserve">201806101225</t>
  </si>
  <si>
    <t xml:space="preserve">201806101226</t>
  </si>
  <si>
    <t xml:space="preserve">201806101227</t>
  </si>
  <si>
    <t xml:space="preserve">201806101228</t>
  </si>
  <si>
    <t xml:space="preserve">201806101229</t>
  </si>
  <si>
    <t xml:space="preserve">201806101230</t>
  </si>
  <si>
    <t xml:space="preserve">201806101231</t>
  </si>
  <si>
    <t xml:space="preserve">201806101232</t>
  </si>
  <si>
    <r>
      <rPr>
        <b val="true"/>
        <sz val="20"/>
        <rFont val="Noto Sans"/>
        <family val="2"/>
      </rPr>
      <t xml:space="preserve">莲花社区委招聘居委会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社区工作站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工作人员
面试人员名单</t>
    </r>
  </si>
  <si>
    <t xml:space="preserve">排序</t>
  </si>
  <si>
    <t xml:space="preserve">姓名</t>
  </si>
  <si>
    <r>
      <rPr>
        <sz val="11"/>
        <rFont val="Noto Sans"/>
        <family val="2"/>
      </rPr>
      <t xml:space="preserve">一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t xml:space="preserve">201806160225</t>
  </si>
  <si>
    <t xml:space="preserve">鲁润际</t>
  </si>
  <si>
    <t xml:space="preserve">201806160102</t>
  </si>
  <si>
    <t xml:space="preserve">孙礼芳</t>
  </si>
  <si>
    <t xml:space="preserve">201806160409</t>
  </si>
  <si>
    <t xml:space="preserve">周洁</t>
  </si>
  <si>
    <t xml:space="preserve">201806160117</t>
  </si>
  <si>
    <t xml:space="preserve">丁荣</t>
  </si>
  <si>
    <t xml:space="preserve">201806160321</t>
  </si>
  <si>
    <t xml:space="preserve">刘玉洁</t>
  </si>
  <si>
    <t xml:space="preserve">201806160230</t>
  </si>
  <si>
    <t xml:space="preserve">郭崧</t>
  </si>
  <si>
    <t xml:space="preserve">201806160309</t>
  </si>
  <si>
    <t xml:space="preserve">何茜茜</t>
  </si>
  <si>
    <t xml:space="preserve">201806160320</t>
  </si>
  <si>
    <t xml:space="preserve">孙佳佳</t>
  </si>
  <si>
    <t xml:space="preserve">201806160105</t>
  </si>
  <si>
    <t xml:space="preserve">李梦茹</t>
  </si>
  <si>
    <t xml:space="preserve">201806160120</t>
  </si>
  <si>
    <t xml:space="preserve">程欣</t>
  </si>
  <si>
    <t xml:space="preserve">201806160113</t>
  </si>
  <si>
    <t xml:space="preserve">刘夏君</t>
  </si>
  <si>
    <t xml:space="preserve">201806160126</t>
  </si>
  <si>
    <t xml:space="preserve">李梦月</t>
  </si>
  <si>
    <t xml:space="preserve">201806160416</t>
  </si>
  <si>
    <t xml:space="preserve">方蕊</t>
  </si>
  <si>
    <t xml:space="preserve">201806160323</t>
  </si>
  <si>
    <t xml:space="preserve">赵嫚嫚</t>
  </si>
  <si>
    <t xml:space="preserve">201806160209</t>
  </si>
  <si>
    <t xml:space="preserve">苏莉</t>
  </si>
  <si>
    <t xml:space="preserve">201806160319</t>
  </si>
  <si>
    <t xml:space="preserve">孙倩兰</t>
  </si>
  <si>
    <t xml:space="preserve">201806160411</t>
  </si>
  <si>
    <t xml:space="preserve">叶明珠</t>
  </si>
  <si>
    <t xml:space="preserve">201806160215</t>
  </si>
  <si>
    <t xml:space="preserve">李梦春</t>
  </si>
  <si>
    <t xml:space="preserve">201806160227</t>
  </si>
  <si>
    <t xml:space="preserve">朱萍</t>
  </si>
  <si>
    <t xml:space="preserve">201806160316</t>
  </si>
  <si>
    <t xml:space="preserve">李巧</t>
  </si>
  <si>
    <t xml:space="preserve">201806160322</t>
  </si>
  <si>
    <t xml:space="preserve">张玉明</t>
  </si>
  <si>
    <t xml:space="preserve">201806160402</t>
  </si>
  <si>
    <t xml:space="preserve">刘人豪</t>
  </si>
  <si>
    <t xml:space="preserve">201806160204</t>
  </si>
  <si>
    <t xml:space="preserve">张玉婷</t>
  </si>
  <si>
    <t xml:space="preserve">201806160306</t>
  </si>
  <si>
    <t xml:space="preserve">肖利</t>
  </si>
  <si>
    <t xml:space="preserve">201806160124</t>
  </si>
  <si>
    <t xml:space="preserve">池平</t>
  </si>
  <si>
    <t xml:space="preserve">201806160202</t>
  </si>
  <si>
    <t xml:space="preserve">张圆圆</t>
  </si>
  <si>
    <t xml:space="preserve">201806160317</t>
  </si>
  <si>
    <t xml:space="preserve">张祁珍</t>
  </si>
  <si>
    <t xml:space="preserve">201806160218</t>
  </si>
  <si>
    <t xml:space="preserve">夏玉婷</t>
  </si>
  <si>
    <t xml:space="preserve">201806160311</t>
  </si>
  <si>
    <t xml:space="preserve">范宏霞</t>
  </si>
  <si>
    <t xml:space="preserve">201806160324</t>
  </si>
  <si>
    <t xml:space="preserve">朱辉</t>
  </si>
  <si>
    <t xml:space="preserve">201806160217</t>
  </si>
  <si>
    <t xml:space="preserve">朱莉莉</t>
  </si>
  <si>
    <t xml:space="preserve">201806160408</t>
  </si>
  <si>
    <t xml:space="preserve">罗君君</t>
  </si>
  <si>
    <t xml:space="preserve">201806160404</t>
  </si>
  <si>
    <t xml:space="preserve">梁启惠</t>
  </si>
  <si>
    <t xml:space="preserve">201806160410</t>
  </si>
  <si>
    <t xml:space="preserve">陈燕</t>
  </si>
  <si>
    <t xml:space="preserve">201806160114</t>
  </si>
  <si>
    <t xml:space="preserve">陈茹</t>
  </si>
  <si>
    <t xml:space="preserve">201806160107</t>
  </si>
  <si>
    <t xml:space="preserve">王璐</t>
  </si>
  <si>
    <t xml:space="preserve">201806160313</t>
  </si>
  <si>
    <t xml:space="preserve">孟诚成</t>
  </si>
  <si>
    <t xml:space="preserve">201806160108</t>
  </si>
  <si>
    <t xml:space="preserve">徐媛</t>
  </si>
  <si>
    <t xml:space="preserve">201806160415</t>
  </si>
  <si>
    <t xml:space="preserve">刘维</t>
  </si>
  <si>
    <t xml:space="preserve">201806160407</t>
  </si>
  <si>
    <t xml:space="preserve">鲍媛媛</t>
  </si>
  <si>
    <t xml:space="preserve">201806160123</t>
  </si>
  <si>
    <t xml:space="preserve">盛亚男</t>
  </si>
  <si>
    <t xml:space="preserve">201806160418</t>
  </si>
  <si>
    <t xml:space="preserve">周晓敏</t>
  </si>
  <si>
    <t xml:space="preserve">201806160216</t>
  </si>
  <si>
    <t xml:space="preserve">沈红梅</t>
  </si>
  <si>
    <t xml:space="preserve">201806160414</t>
  </si>
  <si>
    <t xml:space="preserve">范桂花</t>
  </si>
  <si>
    <t xml:space="preserve">201806160109</t>
  </si>
  <si>
    <t xml:space="preserve">李润雨</t>
  </si>
  <si>
    <t xml:space="preserve">201806160207</t>
  </si>
  <si>
    <t xml:space="preserve">何玲</t>
  </si>
  <si>
    <t xml:space="preserve">201806160329</t>
  </si>
  <si>
    <t xml:space="preserve">尹娜</t>
  </si>
  <si>
    <t xml:space="preserve">201806160201</t>
  </si>
  <si>
    <t xml:space="preserve">胡珊珊</t>
  </si>
  <si>
    <t xml:space="preserve">201806160315</t>
  </si>
  <si>
    <t xml:space="preserve">陈源</t>
  </si>
  <si>
    <t xml:space="preserve">201806160106</t>
  </si>
  <si>
    <t xml:space="preserve">马云聪</t>
  </si>
  <si>
    <t xml:space="preserve">201806160128</t>
  </si>
  <si>
    <t xml:space="preserve">徐荣荣</t>
  </si>
  <si>
    <t xml:space="preserve">201806160401</t>
  </si>
  <si>
    <t xml:space="preserve">任亚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_);[RED]\(0\)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2" activePane="bottomLeft" state="frozen"/>
      <selection pane="topLeft" activeCell="A1" activeCellId="0" sqref="A1"/>
      <selection pane="bottomLeft" activeCell="E290" activeCellId="0" sqref="E2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18.95" hidden="false" customHeight="true" outlineLevel="0" collapsed="false">
      <c r="A3" s="8" t="n">
        <v>1</v>
      </c>
      <c r="B3" s="9" t="s">
        <v>9</v>
      </c>
      <c r="C3" s="8" t="n">
        <v>25</v>
      </c>
      <c r="D3" s="8" t="n">
        <v>12</v>
      </c>
      <c r="E3" s="8" t="n">
        <v>11.2</v>
      </c>
      <c r="F3" s="8" t="n">
        <v>23</v>
      </c>
      <c r="G3" s="8" t="n">
        <v>15</v>
      </c>
      <c r="H3" s="10" t="n">
        <f aca="false">SUM(C3:G3)</f>
        <v>86.2</v>
      </c>
    </row>
    <row r="4" s="7" customFormat="true" ht="18.95" hidden="false" customHeight="true" outlineLevel="0" collapsed="false">
      <c r="A4" s="8" t="n">
        <v>2</v>
      </c>
      <c r="B4" s="9" t="s">
        <v>10</v>
      </c>
      <c r="C4" s="8" t="n">
        <v>16</v>
      </c>
      <c r="D4" s="8" t="n">
        <v>3</v>
      </c>
      <c r="E4" s="8" t="n">
        <v>9.6</v>
      </c>
      <c r="F4" s="8" t="n">
        <v>15</v>
      </c>
      <c r="G4" s="8" t="n">
        <v>5</v>
      </c>
      <c r="H4" s="10" t="n">
        <f aca="false">SUM(C4:G4)</f>
        <v>48.6</v>
      </c>
    </row>
    <row r="5" s="7" customFormat="true" ht="18.95" hidden="false" customHeight="true" outlineLevel="0" collapsed="false">
      <c r="A5" s="8" t="n">
        <v>3</v>
      </c>
      <c r="B5" s="9" t="s">
        <v>11</v>
      </c>
      <c r="C5" s="8" t="n">
        <v>22</v>
      </c>
      <c r="D5" s="8" t="n">
        <v>6</v>
      </c>
      <c r="E5" s="8" t="n">
        <v>8.8</v>
      </c>
      <c r="F5" s="8" t="n">
        <v>19</v>
      </c>
      <c r="G5" s="8" t="n">
        <v>4</v>
      </c>
      <c r="H5" s="10" t="n">
        <f aca="false">SUM(C5:G5)</f>
        <v>59.8</v>
      </c>
    </row>
    <row r="6" s="7" customFormat="true" ht="18.95" hidden="false" customHeight="true" outlineLevel="0" collapsed="false">
      <c r="A6" s="8" t="n">
        <v>4</v>
      </c>
      <c r="B6" s="9" t="s">
        <v>12</v>
      </c>
      <c r="C6" s="8" t="n">
        <v>18</v>
      </c>
      <c r="D6" s="8" t="n">
        <v>7.5</v>
      </c>
      <c r="E6" s="8" t="n">
        <v>6.4</v>
      </c>
      <c r="F6" s="8" t="n">
        <v>5</v>
      </c>
      <c r="G6" s="8" t="n">
        <v>1</v>
      </c>
      <c r="H6" s="10" t="n">
        <f aca="false">SUM(C6:G6)</f>
        <v>37.9</v>
      </c>
    </row>
    <row r="7" s="7" customFormat="true" ht="18.95" hidden="false" customHeight="true" outlineLevel="0" collapsed="false">
      <c r="A7" s="8" t="n">
        <v>5</v>
      </c>
      <c r="B7" s="9" t="s">
        <v>13</v>
      </c>
      <c r="C7" s="8" t="n">
        <v>22</v>
      </c>
      <c r="D7" s="8" t="n">
        <v>9</v>
      </c>
      <c r="E7" s="8" t="n">
        <v>8.8</v>
      </c>
      <c r="F7" s="8" t="n">
        <v>18</v>
      </c>
      <c r="G7" s="8" t="n">
        <v>4</v>
      </c>
      <c r="H7" s="10" t="n">
        <f aca="false">SUM(C7:G7)</f>
        <v>61.8</v>
      </c>
    </row>
    <row r="8" s="7" customFormat="true" ht="18.95" hidden="false" customHeight="true" outlineLevel="0" collapsed="false">
      <c r="A8" s="8" t="n">
        <v>6</v>
      </c>
      <c r="B8" s="9" t="s">
        <v>14</v>
      </c>
      <c r="C8" s="8" t="n">
        <v>20</v>
      </c>
      <c r="D8" s="8" t="n">
        <v>10.5</v>
      </c>
      <c r="E8" s="8" t="n">
        <v>7.2</v>
      </c>
      <c r="F8" s="8" t="n">
        <v>14</v>
      </c>
      <c r="G8" s="8" t="n">
        <v>4</v>
      </c>
      <c r="H8" s="10" t="n">
        <f aca="false">SUM(C8:G8)</f>
        <v>55.7</v>
      </c>
    </row>
    <row r="9" s="7" customFormat="true" ht="18.95" hidden="false" customHeight="true" outlineLevel="0" collapsed="false">
      <c r="A9" s="8" t="n">
        <v>7</v>
      </c>
      <c r="B9" s="9" t="s">
        <v>15</v>
      </c>
      <c r="C9" s="8" t="n">
        <v>19</v>
      </c>
      <c r="D9" s="8" t="n">
        <v>4.5</v>
      </c>
      <c r="E9" s="8" t="n">
        <v>8.8</v>
      </c>
      <c r="F9" s="8" t="n">
        <v>16</v>
      </c>
      <c r="G9" s="8" t="n">
        <v>2</v>
      </c>
      <c r="H9" s="10" t="n">
        <f aca="false">SUM(C9:G9)</f>
        <v>50.3</v>
      </c>
    </row>
    <row r="10" s="7" customFormat="true" ht="18.95" hidden="false" customHeight="true" outlineLevel="0" collapsed="false">
      <c r="A10" s="8" t="n">
        <v>8</v>
      </c>
      <c r="B10" s="9" t="s">
        <v>16</v>
      </c>
      <c r="C10" s="8" t="n">
        <v>21</v>
      </c>
      <c r="D10" s="8" t="n">
        <v>4.5</v>
      </c>
      <c r="E10" s="8" t="n">
        <v>8</v>
      </c>
      <c r="F10" s="8" t="n">
        <v>17</v>
      </c>
      <c r="G10" s="8" t="n">
        <v>6</v>
      </c>
      <c r="H10" s="10" t="n">
        <f aca="false">SUM(C10:G10)</f>
        <v>56.5</v>
      </c>
    </row>
    <row r="11" s="7" customFormat="true" ht="18.95" hidden="false" customHeight="true" outlineLevel="0" collapsed="false">
      <c r="A11" s="8" t="n">
        <v>9</v>
      </c>
      <c r="B11" s="9" t="s">
        <v>17</v>
      </c>
      <c r="C11" s="8" t="n">
        <v>20</v>
      </c>
      <c r="D11" s="8" t="n">
        <v>3</v>
      </c>
      <c r="E11" s="8" t="n">
        <v>8</v>
      </c>
      <c r="F11" s="8" t="n">
        <v>8</v>
      </c>
      <c r="G11" s="8" t="n">
        <v>3</v>
      </c>
      <c r="H11" s="10" t="n">
        <f aca="false">SUM(C11:G11)</f>
        <v>42</v>
      </c>
    </row>
    <row r="12" s="7" customFormat="true" ht="18.95" hidden="false" customHeight="true" outlineLevel="0" collapsed="false">
      <c r="A12" s="8" t="n">
        <v>10</v>
      </c>
      <c r="B12" s="9" t="s">
        <v>18</v>
      </c>
      <c r="C12" s="8" t="n">
        <v>14</v>
      </c>
      <c r="D12" s="8" t="n">
        <v>4.5</v>
      </c>
      <c r="E12" s="8" t="n">
        <v>7.2</v>
      </c>
      <c r="F12" s="8" t="n">
        <v>11</v>
      </c>
      <c r="G12" s="8" t="n">
        <v>1</v>
      </c>
      <c r="H12" s="10" t="n">
        <f aca="false">SUM(C12:G12)</f>
        <v>37.7</v>
      </c>
    </row>
    <row r="13" s="7" customFormat="true" ht="18.95" hidden="false" customHeight="true" outlineLevel="0" collapsed="false">
      <c r="A13" s="8" t="n">
        <v>11</v>
      </c>
      <c r="B13" s="9" t="s">
        <v>19</v>
      </c>
      <c r="C13" s="8" t="n">
        <v>16</v>
      </c>
      <c r="D13" s="8" t="n">
        <v>1.5</v>
      </c>
      <c r="E13" s="8" t="n">
        <v>6.4</v>
      </c>
      <c r="F13" s="8" t="n">
        <v>15</v>
      </c>
      <c r="G13" s="8" t="n">
        <v>3</v>
      </c>
      <c r="H13" s="10" t="n">
        <f aca="false">SUM(C13:G13)</f>
        <v>41.9</v>
      </c>
    </row>
    <row r="14" s="7" customFormat="true" ht="18.95" hidden="false" customHeight="true" outlineLevel="0" collapsed="false">
      <c r="A14" s="8" t="n">
        <v>12</v>
      </c>
      <c r="B14" s="9" t="s">
        <v>20</v>
      </c>
      <c r="C14" s="8" t="n">
        <v>20</v>
      </c>
      <c r="D14" s="8" t="n">
        <v>7.5</v>
      </c>
      <c r="E14" s="8" t="n">
        <v>6.4</v>
      </c>
      <c r="F14" s="8" t="n">
        <v>11</v>
      </c>
      <c r="G14" s="8" t="n">
        <v>2</v>
      </c>
      <c r="H14" s="10" t="n">
        <f aca="false">SUM(C14:G14)</f>
        <v>46.9</v>
      </c>
    </row>
    <row r="15" s="7" customFormat="true" ht="18.95" hidden="false" customHeight="true" outlineLevel="0" collapsed="false">
      <c r="A15" s="8" t="n">
        <v>13</v>
      </c>
      <c r="B15" s="9" t="s">
        <v>21</v>
      </c>
      <c r="C15" s="8" t="n">
        <v>23</v>
      </c>
      <c r="D15" s="8" t="n">
        <v>6</v>
      </c>
      <c r="E15" s="8" t="n">
        <v>8</v>
      </c>
      <c r="F15" s="8" t="n">
        <v>13</v>
      </c>
      <c r="G15" s="8" t="n">
        <v>3</v>
      </c>
      <c r="H15" s="10" t="n">
        <f aca="false">SUM(C15:G15)</f>
        <v>53</v>
      </c>
    </row>
    <row r="16" s="7" customFormat="true" ht="18.95" hidden="false" customHeight="true" outlineLevel="0" collapsed="false">
      <c r="A16" s="8" t="n">
        <v>14</v>
      </c>
      <c r="B16" s="9" t="s">
        <v>22</v>
      </c>
      <c r="C16" s="8" t="n">
        <v>19</v>
      </c>
      <c r="D16" s="8" t="n">
        <v>7.5</v>
      </c>
      <c r="E16" s="8" t="n">
        <v>9.6</v>
      </c>
      <c r="F16" s="8" t="n">
        <v>13</v>
      </c>
      <c r="G16" s="8" t="n">
        <v>6</v>
      </c>
      <c r="H16" s="10" t="n">
        <f aca="false">SUM(C16:G16)</f>
        <v>55.1</v>
      </c>
    </row>
    <row r="17" s="7" customFormat="true" ht="18.95" hidden="false" customHeight="true" outlineLevel="0" collapsed="false">
      <c r="A17" s="8" t="n">
        <v>15</v>
      </c>
      <c r="B17" s="9" t="s">
        <v>23</v>
      </c>
      <c r="C17" s="8" t="n">
        <v>24</v>
      </c>
      <c r="D17" s="8" t="n">
        <v>12</v>
      </c>
      <c r="E17" s="8" t="n">
        <v>9.6</v>
      </c>
      <c r="F17" s="8" t="n">
        <v>18</v>
      </c>
      <c r="G17" s="8" t="n">
        <v>4</v>
      </c>
      <c r="H17" s="10" t="n">
        <f aca="false">SUM(C17:G17)</f>
        <v>67.6</v>
      </c>
    </row>
    <row r="18" s="7" customFormat="true" ht="18.95" hidden="false" customHeight="true" outlineLevel="0" collapsed="false">
      <c r="A18" s="8" t="n">
        <v>16</v>
      </c>
      <c r="B18" s="9" t="s">
        <v>24</v>
      </c>
      <c r="C18" s="8" t="n">
        <v>18</v>
      </c>
      <c r="D18" s="8" t="n">
        <v>7.5</v>
      </c>
      <c r="E18" s="8" t="n">
        <v>8</v>
      </c>
      <c r="F18" s="8" t="n">
        <v>18</v>
      </c>
      <c r="G18" s="8" t="n">
        <v>4</v>
      </c>
      <c r="H18" s="10" t="n">
        <f aca="false">SUM(C18:G18)</f>
        <v>55.5</v>
      </c>
    </row>
    <row r="19" s="7" customFormat="true" ht="18.95" hidden="false" customHeight="true" outlineLevel="0" collapsed="false">
      <c r="A19" s="8" t="n">
        <v>17</v>
      </c>
      <c r="B19" s="9" t="s">
        <v>25</v>
      </c>
      <c r="C19" s="8" t="n">
        <v>18</v>
      </c>
      <c r="D19" s="8" t="n">
        <v>1.5</v>
      </c>
      <c r="E19" s="8" t="n">
        <v>9.6</v>
      </c>
      <c r="F19" s="8" t="n">
        <v>15</v>
      </c>
      <c r="G19" s="8" t="n">
        <v>4</v>
      </c>
      <c r="H19" s="10" t="n">
        <f aca="false">SUM(C19:G19)</f>
        <v>48.1</v>
      </c>
    </row>
    <row r="20" s="7" customFormat="true" ht="18.95" hidden="false" customHeight="true" outlineLevel="0" collapsed="false">
      <c r="A20" s="8" t="n">
        <v>18</v>
      </c>
      <c r="B20" s="9" t="s">
        <v>26</v>
      </c>
      <c r="C20" s="8" t="n">
        <v>23</v>
      </c>
      <c r="D20" s="8" t="n">
        <v>7.5</v>
      </c>
      <c r="E20" s="8" t="n">
        <v>10.4</v>
      </c>
      <c r="F20" s="8" t="n">
        <v>13</v>
      </c>
      <c r="G20" s="8" t="n">
        <v>4</v>
      </c>
      <c r="H20" s="10" t="n">
        <f aca="false">SUM(C20:G20)</f>
        <v>57.9</v>
      </c>
    </row>
    <row r="21" s="7" customFormat="true" ht="18.95" hidden="false" customHeight="true" outlineLevel="0" collapsed="false">
      <c r="A21" s="8" t="n">
        <v>19</v>
      </c>
      <c r="B21" s="9" t="s">
        <v>27</v>
      </c>
      <c r="C21" s="8"/>
      <c r="D21" s="8"/>
      <c r="E21" s="8"/>
      <c r="F21" s="8"/>
      <c r="G21" s="8"/>
      <c r="H21" s="11" t="s">
        <v>28</v>
      </c>
    </row>
    <row r="22" s="7" customFormat="true" ht="18.95" hidden="false" customHeight="true" outlineLevel="0" collapsed="false">
      <c r="A22" s="11" t="n">
        <v>20</v>
      </c>
      <c r="B22" s="9" t="s">
        <v>29</v>
      </c>
      <c r="C22" s="11" t="n">
        <v>16</v>
      </c>
      <c r="D22" s="11" t="n">
        <v>3</v>
      </c>
      <c r="E22" s="11" t="n">
        <v>8</v>
      </c>
      <c r="F22" s="11" t="n">
        <v>18</v>
      </c>
      <c r="G22" s="11" t="n">
        <v>7</v>
      </c>
      <c r="H22" s="10" t="n">
        <f aca="false">SUM(C22:G22)</f>
        <v>52</v>
      </c>
    </row>
    <row r="23" s="7" customFormat="true" ht="18.95" hidden="false" customHeight="true" outlineLevel="0" collapsed="false">
      <c r="A23" s="11" t="n">
        <v>21</v>
      </c>
      <c r="B23" s="9" t="s">
        <v>30</v>
      </c>
      <c r="C23" s="11" t="n">
        <v>18</v>
      </c>
      <c r="D23" s="11" t="n">
        <v>3</v>
      </c>
      <c r="E23" s="11" t="n">
        <v>8</v>
      </c>
      <c r="F23" s="11" t="n">
        <v>16</v>
      </c>
      <c r="G23" s="11" t="n">
        <v>4</v>
      </c>
      <c r="H23" s="10" t="n">
        <f aca="false">SUM(C23:G23)</f>
        <v>49</v>
      </c>
    </row>
    <row r="24" s="7" customFormat="true" ht="18.95" hidden="false" customHeight="true" outlineLevel="0" collapsed="false">
      <c r="A24" s="11" t="n">
        <v>22</v>
      </c>
      <c r="B24" s="9" t="s">
        <v>31</v>
      </c>
      <c r="C24" s="11" t="n">
        <v>22</v>
      </c>
      <c r="D24" s="11" t="n">
        <v>12</v>
      </c>
      <c r="E24" s="11" t="n">
        <v>9.6</v>
      </c>
      <c r="F24" s="11" t="n">
        <v>18</v>
      </c>
      <c r="G24" s="11" t="n">
        <v>2</v>
      </c>
      <c r="H24" s="10" t="n">
        <f aca="false">SUM(C24:G24)</f>
        <v>63.6</v>
      </c>
    </row>
    <row r="25" s="7" customFormat="true" ht="18.95" hidden="false" customHeight="true" outlineLevel="0" collapsed="false">
      <c r="A25" s="11" t="n">
        <v>23</v>
      </c>
      <c r="B25" s="9" t="s">
        <v>32</v>
      </c>
      <c r="C25" s="11" t="n">
        <v>20</v>
      </c>
      <c r="D25" s="11" t="n">
        <v>4.5</v>
      </c>
      <c r="E25" s="11" t="n">
        <v>8.8</v>
      </c>
      <c r="F25" s="11" t="n">
        <v>10</v>
      </c>
      <c r="G25" s="11" t="n">
        <v>0</v>
      </c>
      <c r="H25" s="10" t="n">
        <f aca="false">SUM(C25:G25)</f>
        <v>43.3</v>
      </c>
    </row>
    <row r="26" s="7" customFormat="true" ht="18.95" hidden="false" customHeight="true" outlineLevel="0" collapsed="false">
      <c r="A26" s="11" t="n">
        <v>24</v>
      </c>
      <c r="B26" s="9" t="s">
        <v>33</v>
      </c>
      <c r="C26" s="11" t="n">
        <v>20</v>
      </c>
      <c r="D26" s="11" t="n">
        <v>3</v>
      </c>
      <c r="E26" s="11" t="n">
        <v>7.2</v>
      </c>
      <c r="F26" s="11" t="n">
        <v>16</v>
      </c>
      <c r="G26" s="11" t="n">
        <v>6</v>
      </c>
      <c r="H26" s="10" t="n">
        <f aca="false">SUM(C26:G26)</f>
        <v>52.2</v>
      </c>
    </row>
    <row r="27" s="7" customFormat="true" ht="18.95" hidden="false" customHeight="true" outlineLevel="0" collapsed="false">
      <c r="A27" s="11" t="n">
        <v>25</v>
      </c>
      <c r="B27" s="9" t="s">
        <v>34</v>
      </c>
      <c r="C27" s="11" t="n">
        <v>24</v>
      </c>
      <c r="D27" s="11" t="n">
        <v>6</v>
      </c>
      <c r="E27" s="11" t="n">
        <v>8</v>
      </c>
      <c r="F27" s="11" t="n">
        <v>18</v>
      </c>
      <c r="G27" s="11" t="n">
        <v>5</v>
      </c>
      <c r="H27" s="10" t="n">
        <f aca="false">SUM(C27:G27)</f>
        <v>61</v>
      </c>
    </row>
    <row r="28" s="7" customFormat="true" ht="18.95" hidden="false" customHeight="true" outlineLevel="0" collapsed="false">
      <c r="A28" s="11" t="n">
        <v>26</v>
      </c>
      <c r="B28" s="9" t="s">
        <v>35</v>
      </c>
      <c r="C28" s="11" t="n">
        <v>19</v>
      </c>
      <c r="D28" s="11" t="n">
        <v>3</v>
      </c>
      <c r="E28" s="11" t="n">
        <v>8.8</v>
      </c>
      <c r="F28" s="11" t="n">
        <v>13</v>
      </c>
      <c r="G28" s="11" t="n">
        <v>3</v>
      </c>
      <c r="H28" s="10" t="n">
        <f aca="false">SUM(C28:G28)</f>
        <v>46.8</v>
      </c>
    </row>
    <row r="29" s="7" customFormat="true" ht="18.95" hidden="false" customHeight="true" outlineLevel="0" collapsed="false">
      <c r="A29" s="11" t="n">
        <v>27</v>
      </c>
      <c r="B29" s="9" t="s">
        <v>36</v>
      </c>
      <c r="C29" s="11" t="n">
        <v>13</v>
      </c>
      <c r="D29" s="11" t="n">
        <v>6</v>
      </c>
      <c r="E29" s="11" t="n">
        <v>8.8</v>
      </c>
      <c r="F29" s="11" t="n">
        <v>0</v>
      </c>
      <c r="G29" s="11" t="n">
        <v>0</v>
      </c>
      <c r="H29" s="10" t="n">
        <f aca="false">SUM(C29:G29)</f>
        <v>27.8</v>
      </c>
    </row>
    <row r="30" s="7" customFormat="true" ht="18.95" hidden="false" customHeight="true" outlineLevel="0" collapsed="false">
      <c r="A30" s="11" t="n">
        <v>28</v>
      </c>
      <c r="B30" s="9" t="s">
        <v>37</v>
      </c>
      <c r="C30" s="11" t="n">
        <v>20</v>
      </c>
      <c r="D30" s="11" t="n">
        <v>6</v>
      </c>
      <c r="E30" s="11" t="n">
        <v>9.6</v>
      </c>
      <c r="F30" s="11" t="n">
        <v>13</v>
      </c>
      <c r="G30" s="11" t="n">
        <v>4</v>
      </c>
      <c r="H30" s="10" t="n">
        <f aca="false">SUM(C30:G30)</f>
        <v>52.6</v>
      </c>
    </row>
    <row r="31" s="7" customFormat="true" ht="18.95" hidden="false" customHeight="true" outlineLevel="0" collapsed="false">
      <c r="A31" s="11" t="n">
        <v>29</v>
      </c>
      <c r="B31" s="9" t="s">
        <v>38</v>
      </c>
      <c r="C31" s="11" t="n">
        <v>25</v>
      </c>
      <c r="D31" s="11" t="n">
        <v>7.5</v>
      </c>
      <c r="E31" s="11" t="n">
        <v>10.4</v>
      </c>
      <c r="F31" s="11" t="n">
        <v>12</v>
      </c>
      <c r="G31" s="11" t="n">
        <v>3</v>
      </c>
      <c r="H31" s="10" t="n">
        <f aca="false">SUM(C31:G31)</f>
        <v>57.9</v>
      </c>
    </row>
    <row r="32" s="7" customFormat="true" ht="18.95" hidden="false" customHeight="true" outlineLevel="0" collapsed="false">
      <c r="A32" s="11" t="n">
        <v>30</v>
      </c>
      <c r="B32" s="9" t="s">
        <v>39</v>
      </c>
      <c r="C32" s="11" t="n">
        <v>18</v>
      </c>
      <c r="D32" s="11" t="n">
        <v>3</v>
      </c>
      <c r="E32" s="11" t="n">
        <v>7.2</v>
      </c>
      <c r="F32" s="11" t="n">
        <v>12</v>
      </c>
      <c r="G32" s="11" t="n">
        <v>2</v>
      </c>
      <c r="H32" s="10" t="n">
        <f aca="false">SUM(C32:G32)</f>
        <v>42.2</v>
      </c>
    </row>
    <row r="33" s="7" customFormat="true" ht="18.95" hidden="false" customHeight="true" outlineLevel="0" collapsed="false">
      <c r="A33" s="11" t="n">
        <v>31</v>
      </c>
      <c r="B33" s="9" t="s">
        <v>40</v>
      </c>
      <c r="C33" s="11" t="n">
        <v>19</v>
      </c>
      <c r="D33" s="11" t="n">
        <v>10.5</v>
      </c>
      <c r="E33" s="11" t="n">
        <v>8</v>
      </c>
      <c r="F33" s="11" t="n">
        <v>14</v>
      </c>
      <c r="G33" s="11" t="n">
        <v>7</v>
      </c>
      <c r="H33" s="10" t="n">
        <f aca="false">SUM(C33:G33)</f>
        <v>58.5</v>
      </c>
    </row>
    <row r="34" s="7" customFormat="true" ht="18.95" hidden="false" customHeight="true" outlineLevel="0" collapsed="false">
      <c r="A34" s="11" t="n">
        <v>32</v>
      </c>
      <c r="B34" s="9" t="s">
        <v>41</v>
      </c>
      <c r="C34" s="11" t="n">
        <v>22</v>
      </c>
      <c r="D34" s="11" t="n">
        <v>10.5</v>
      </c>
      <c r="E34" s="11" t="n">
        <v>8</v>
      </c>
      <c r="F34" s="11" t="n">
        <v>13</v>
      </c>
      <c r="G34" s="11" t="n">
        <v>7</v>
      </c>
      <c r="H34" s="10" t="n">
        <f aca="false">SUM(C34:G34)</f>
        <v>60.5</v>
      </c>
    </row>
    <row r="35" s="7" customFormat="true" ht="18.95" hidden="false" customHeight="true" outlineLevel="0" collapsed="false">
      <c r="A35" s="11" t="n">
        <v>33</v>
      </c>
      <c r="B35" s="9" t="s">
        <v>42</v>
      </c>
      <c r="C35" s="11" t="n">
        <v>21</v>
      </c>
      <c r="D35" s="11" t="n">
        <v>4.5</v>
      </c>
      <c r="E35" s="11" t="n">
        <v>8</v>
      </c>
      <c r="F35" s="11" t="n">
        <v>15</v>
      </c>
      <c r="G35" s="11" t="n">
        <v>8</v>
      </c>
      <c r="H35" s="10" t="n">
        <f aca="false">SUM(C35:G35)</f>
        <v>56.5</v>
      </c>
    </row>
    <row r="36" s="7" customFormat="true" ht="18.95" hidden="false" customHeight="true" outlineLevel="0" collapsed="false">
      <c r="A36" s="11" t="n">
        <v>34</v>
      </c>
      <c r="B36" s="9" t="s">
        <v>43</v>
      </c>
      <c r="C36" s="11" t="n">
        <v>18</v>
      </c>
      <c r="D36" s="11" t="n">
        <v>6</v>
      </c>
      <c r="E36" s="11" t="n">
        <v>8</v>
      </c>
      <c r="F36" s="11" t="n">
        <v>17</v>
      </c>
      <c r="G36" s="11" t="n">
        <v>6</v>
      </c>
      <c r="H36" s="10" t="n">
        <f aca="false">SUM(C36:G36)</f>
        <v>55</v>
      </c>
    </row>
    <row r="37" s="7" customFormat="true" ht="18.95" hidden="false" customHeight="true" outlineLevel="0" collapsed="false">
      <c r="A37" s="11" t="n">
        <v>35</v>
      </c>
      <c r="B37" s="9" t="s">
        <v>44</v>
      </c>
      <c r="C37" s="11" t="n">
        <v>21</v>
      </c>
      <c r="D37" s="11" t="n">
        <v>3</v>
      </c>
      <c r="E37" s="11" t="n">
        <v>8.8</v>
      </c>
      <c r="F37" s="11" t="n">
        <v>14</v>
      </c>
      <c r="G37" s="11" t="n">
        <v>2</v>
      </c>
      <c r="H37" s="10" t="n">
        <f aca="false">SUM(C37:G37)</f>
        <v>48.8</v>
      </c>
    </row>
    <row r="38" s="7" customFormat="true" ht="18.95" hidden="false" customHeight="true" outlineLevel="0" collapsed="false">
      <c r="A38" s="11" t="n">
        <v>36</v>
      </c>
      <c r="B38" s="9" t="s">
        <v>45</v>
      </c>
      <c r="C38" s="11" t="n">
        <v>18</v>
      </c>
      <c r="D38" s="11" t="n">
        <v>7.5</v>
      </c>
      <c r="E38" s="11" t="n">
        <v>6.4</v>
      </c>
      <c r="F38" s="11" t="n">
        <v>17</v>
      </c>
      <c r="G38" s="11" t="n">
        <v>8</v>
      </c>
      <c r="H38" s="10" t="n">
        <f aca="false">SUM(C38:G38)</f>
        <v>56.9</v>
      </c>
    </row>
    <row r="39" s="7" customFormat="true" ht="18.95" hidden="false" customHeight="true" outlineLevel="0" collapsed="false">
      <c r="A39" s="11" t="n">
        <v>37</v>
      </c>
      <c r="B39" s="9" t="s">
        <v>46</v>
      </c>
      <c r="C39" s="11" t="n">
        <v>20</v>
      </c>
      <c r="D39" s="11" t="n">
        <v>10.5</v>
      </c>
      <c r="E39" s="11" t="n">
        <v>8.8</v>
      </c>
      <c r="F39" s="11" t="n">
        <v>14</v>
      </c>
      <c r="G39" s="11" t="n">
        <v>10</v>
      </c>
      <c r="H39" s="10" t="n">
        <f aca="false">SUM(C39:G39)</f>
        <v>63.3</v>
      </c>
    </row>
    <row r="40" s="7" customFormat="true" ht="18.95" hidden="false" customHeight="true" outlineLevel="0" collapsed="false">
      <c r="A40" s="11" t="n">
        <v>38</v>
      </c>
      <c r="B40" s="9" t="s">
        <v>47</v>
      </c>
      <c r="C40" s="11" t="n">
        <v>17</v>
      </c>
      <c r="D40" s="11" t="n">
        <v>6</v>
      </c>
      <c r="E40" s="11" t="n">
        <v>6.4</v>
      </c>
      <c r="F40" s="11" t="n">
        <v>15</v>
      </c>
      <c r="G40" s="11" t="n">
        <v>10</v>
      </c>
      <c r="H40" s="10" t="n">
        <f aca="false">SUM(C40:G40)</f>
        <v>54.4</v>
      </c>
    </row>
    <row r="41" s="7" customFormat="true" ht="18.95" hidden="false" customHeight="true" outlineLevel="0" collapsed="false">
      <c r="A41" s="11" t="n">
        <v>39</v>
      </c>
      <c r="B41" s="9" t="s">
        <v>48</v>
      </c>
      <c r="C41" s="11" t="n">
        <v>17</v>
      </c>
      <c r="D41" s="11" t="n">
        <v>6</v>
      </c>
      <c r="E41" s="11" t="n">
        <v>7.2</v>
      </c>
      <c r="F41" s="11" t="n">
        <v>15</v>
      </c>
      <c r="G41" s="11" t="n">
        <v>3</v>
      </c>
      <c r="H41" s="10" t="n">
        <f aca="false">SUM(C41:G41)</f>
        <v>48.2</v>
      </c>
    </row>
    <row r="42" s="7" customFormat="true" ht="18.95" hidden="false" customHeight="true" outlineLevel="0" collapsed="false">
      <c r="A42" s="11" t="n">
        <v>40</v>
      </c>
      <c r="B42" s="9" t="s">
        <v>49</v>
      </c>
      <c r="C42" s="11" t="n">
        <v>18</v>
      </c>
      <c r="D42" s="11" t="n">
        <v>7.5</v>
      </c>
      <c r="E42" s="11" t="n">
        <v>7.2</v>
      </c>
      <c r="F42" s="11" t="n">
        <v>14</v>
      </c>
      <c r="G42" s="11" t="n">
        <v>7</v>
      </c>
      <c r="H42" s="10" t="n">
        <f aca="false">SUM(C42:G42)</f>
        <v>53.7</v>
      </c>
    </row>
    <row r="43" s="7" customFormat="true" ht="18.95" hidden="false" customHeight="true" outlineLevel="0" collapsed="false">
      <c r="A43" s="11" t="n">
        <v>41</v>
      </c>
      <c r="B43" s="9" t="s">
        <v>50</v>
      </c>
      <c r="C43" s="11" t="n">
        <v>20</v>
      </c>
      <c r="D43" s="11" t="n">
        <v>3</v>
      </c>
      <c r="E43" s="11" t="n">
        <v>10.4</v>
      </c>
      <c r="F43" s="11" t="n">
        <v>10</v>
      </c>
      <c r="G43" s="11" t="n">
        <v>2</v>
      </c>
      <c r="H43" s="10" t="n">
        <f aca="false">SUM(C43:G43)</f>
        <v>45.4</v>
      </c>
    </row>
    <row r="44" s="7" customFormat="true" ht="18.95" hidden="false" customHeight="true" outlineLevel="0" collapsed="false">
      <c r="A44" s="11" t="n">
        <v>42</v>
      </c>
      <c r="B44" s="9" t="s">
        <v>51</v>
      </c>
      <c r="C44" s="11" t="n">
        <v>19</v>
      </c>
      <c r="D44" s="11" t="n">
        <v>4.5</v>
      </c>
      <c r="E44" s="11" t="n">
        <v>6.4</v>
      </c>
      <c r="F44" s="11" t="n">
        <v>17</v>
      </c>
      <c r="G44" s="11" t="n">
        <v>6</v>
      </c>
      <c r="H44" s="10" t="n">
        <f aca="false">SUM(C44:G44)</f>
        <v>52.9</v>
      </c>
    </row>
    <row r="45" s="7" customFormat="true" ht="18.95" hidden="false" customHeight="true" outlineLevel="0" collapsed="false">
      <c r="A45" s="11" t="n">
        <v>43</v>
      </c>
      <c r="B45" s="9" t="s">
        <v>52</v>
      </c>
      <c r="C45" s="11"/>
      <c r="D45" s="11"/>
      <c r="E45" s="11"/>
      <c r="F45" s="11"/>
      <c r="G45" s="11"/>
      <c r="H45" s="11" t="s">
        <v>28</v>
      </c>
    </row>
    <row r="46" s="7" customFormat="true" ht="18.95" hidden="false" customHeight="true" outlineLevel="0" collapsed="false">
      <c r="A46" s="11" t="n">
        <v>44</v>
      </c>
      <c r="B46" s="9" t="s">
        <v>53</v>
      </c>
      <c r="C46" s="11" t="n">
        <v>15</v>
      </c>
      <c r="D46" s="11" t="n">
        <v>4.5</v>
      </c>
      <c r="E46" s="11" t="n">
        <v>9.6</v>
      </c>
      <c r="F46" s="11" t="n">
        <v>17</v>
      </c>
      <c r="G46" s="11" t="n">
        <v>4</v>
      </c>
      <c r="H46" s="10" t="n">
        <f aca="false">SUM(C46:G46)</f>
        <v>50.1</v>
      </c>
    </row>
    <row r="47" s="7" customFormat="true" ht="18.95" hidden="false" customHeight="true" outlineLevel="0" collapsed="false">
      <c r="A47" s="11" t="n">
        <v>45</v>
      </c>
      <c r="B47" s="9" t="s">
        <v>54</v>
      </c>
      <c r="C47" s="11" t="n">
        <v>19</v>
      </c>
      <c r="D47" s="11" t="n">
        <v>6</v>
      </c>
      <c r="E47" s="11" t="n">
        <v>11.2</v>
      </c>
      <c r="F47" s="11" t="n">
        <v>18</v>
      </c>
      <c r="G47" s="11" t="n">
        <v>10</v>
      </c>
      <c r="H47" s="10" t="n">
        <f aca="false">SUM(C47:G47)</f>
        <v>64.2</v>
      </c>
    </row>
    <row r="48" s="7" customFormat="true" ht="18.95" hidden="false" customHeight="true" outlineLevel="0" collapsed="false">
      <c r="A48" s="11" t="n">
        <v>46</v>
      </c>
      <c r="B48" s="9" t="s">
        <v>55</v>
      </c>
      <c r="C48" s="11" t="n">
        <v>19</v>
      </c>
      <c r="D48" s="11" t="n">
        <v>9</v>
      </c>
      <c r="E48" s="11" t="n">
        <v>9.6</v>
      </c>
      <c r="F48" s="11" t="n">
        <v>15</v>
      </c>
      <c r="G48" s="11" t="n">
        <v>2</v>
      </c>
      <c r="H48" s="10" t="n">
        <f aca="false">SUM(C48:G48)</f>
        <v>54.6</v>
      </c>
    </row>
    <row r="49" s="7" customFormat="true" ht="18.95" hidden="false" customHeight="true" outlineLevel="0" collapsed="false">
      <c r="A49" s="11" t="n">
        <v>47</v>
      </c>
      <c r="B49" s="9" t="s">
        <v>56</v>
      </c>
      <c r="C49" s="11" t="n">
        <v>20</v>
      </c>
      <c r="D49" s="11" t="n">
        <v>6</v>
      </c>
      <c r="E49" s="11" t="n">
        <v>10.4</v>
      </c>
      <c r="F49" s="11" t="n">
        <v>23</v>
      </c>
      <c r="G49" s="11" t="n">
        <v>11</v>
      </c>
      <c r="H49" s="10" t="n">
        <f aca="false">SUM(C49:G49)</f>
        <v>70.4</v>
      </c>
    </row>
    <row r="50" s="7" customFormat="true" ht="18.95" hidden="false" customHeight="true" outlineLevel="0" collapsed="false">
      <c r="A50" s="11" t="n">
        <v>48</v>
      </c>
      <c r="B50" s="9" t="s">
        <v>57</v>
      </c>
      <c r="C50" s="11" t="n">
        <v>19</v>
      </c>
      <c r="D50" s="11" t="n">
        <v>9</v>
      </c>
      <c r="E50" s="11" t="n">
        <v>8.8</v>
      </c>
      <c r="F50" s="11" t="n">
        <v>16</v>
      </c>
      <c r="G50" s="11" t="n">
        <v>4</v>
      </c>
      <c r="H50" s="10" t="n">
        <f aca="false">SUM(C50:G50)</f>
        <v>56.8</v>
      </c>
    </row>
    <row r="51" s="7" customFormat="true" ht="18.95" hidden="false" customHeight="true" outlineLevel="0" collapsed="false">
      <c r="A51" s="11" t="n">
        <v>49</v>
      </c>
      <c r="B51" s="9" t="s">
        <v>58</v>
      </c>
      <c r="C51" s="11" t="n">
        <v>17</v>
      </c>
      <c r="D51" s="11" t="n">
        <v>7.5</v>
      </c>
      <c r="E51" s="11" t="n">
        <v>9.6</v>
      </c>
      <c r="F51" s="11" t="n">
        <v>15</v>
      </c>
      <c r="G51" s="11" t="n">
        <v>13</v>
      </c>
      <c r="H51" s="10" t="n">
        <f aca="false">SUM(C51:G51)</f>
        <v>62.1</v>
      </c>
    </row>
    <row r="52" s="7" customFormat="true" ht="18.95" hidden="false" customHeight="true" outlineLevel="0" collapsed="false">
      <c r="A52" s="11" t="n">
        <v>50</v>
      </c>
      <c r="B52" s="9" t="s">
        <v>59</v>
      </c>
      <c r="C52" s="11" t="n">
        <v>26</v>
      </c>
      <c r="D52" s="11" t="n">
        <v>7.5</v>
      </c>
      <c r="E52" s="11" t="n">
        <v>8.8</v>
      </c>
      <c r="F52" s="11" t="n">
        <v>20</v>
      </c>
      <c r="G52" s="11" t="n">
        <v>13</v>
      </c>
      <c r="H52" s="10" t="n">
        <f aca="false">SUM(C52:G52)</f>
        <v>75.3</v>
      </c>
    </row>
    <row r="53" s="7" customFormat="true" ht="18.95" hidden="false" customHeight="true" outlineLevel="0" collapsed="false">
      <c r="A53" s="11" t="n">
        <v>51</v>
      </c>
      <c r="B53" s="9" t="s">
        <v>60</v>
      </c>
      <c r="C53" s="11" t="n">
        <v>20</v>
      </c>
      <c r="D53" s="11" t="n">
        <v>4.5</v>
      </c>
      <c r="E53" s="11" t="n">
        <v>11.2</v>
      </c>
      <c r="F53" s="11" t="n">
        <v>18</v>
      </c>
      <c r="G53" s="11" t="n">
        <v>6</v>
      </c>
      <c r="H53" s="10" t="n">
        <f aca="false">SUM(C53:G53)</f>
        <v>59.7</v>
      </c>
    </row>
    <row r="54" customFormat="false" ht="18.95" hidden="false" customHeight="true" outlineLevel="0" collapsed="false">
      <c r="A54" s="11" t="n">
        <v>52</v>
      </c>
      <c r="B54" s="9" t="s">
        <v>61</v>
      </c>
      <c r="C54" s="11" t="n">
        <v>21</v>
      </c>
      <c r="D54" s="11" t="n">
        <v>7.5</v>
      </c>
      <c r="E54" s="11" t="n">
        <v>8</v>
      </c>
      <c r="F54" s="11" t="n">
        <v>18</v>
      </c>
      <c r="G54" s="11" t="n">
        <v>4</v>
      </c>
      <c r="H54" s="10" t="n">
        <f aca="false">SUM(C54:G54)</f>
        <v>58.5</v>
      </c>
    </row>
    <row r="55" customFormat="false" ht="18.95" hidden="false" customHeight="true" outlineLevel="0" collapsed="false">
      <c r="A55" s="11" t="n">
        <v>53</v>
      </c>
      <c r="B55" s="9" t="s">
        <v>62</v>
      </c>
      <c r="C55" s="11" t="n">
        <v>23</v>
      </c>
      <c r="D55" s="11" t="n">
        <v>3</v>
      </c>
      <c r="E55" s="11" t="n">
        <v>6.4</v>
      </c>
      <c r="F55" s="11" t="n">
        <v>12</v>
      </c>
      <c r="G55" s="11" t="n">
        <v>4</v>
      </c>
      <c r="H55" s="10" t="n">
        <f aca="false">SUM(C55:G55)</f>
        <v>48.4</v>
      </c>
    </row>
    <row r="56" customFormat="false" ht="18.95" hidden="false" customHeight="true" outlineLevel="0" collapsed="false">
      <c r="A56" s="11" t="n">
        <v>54</v>
      </c>
      <c r="B56" s="9" t="s">
        <v>63</v>
      </c>
      <c r="C56" s="11" t="n">
        <v>22</v>
      </c>
      <c r="D56" s="11" t="n">
        <v>6</v>
      </c>
      <c r="E56" s="11" t="n">
        <v>8</v>
      </c>
      <c r="F56" s="11" t="n">
        <v>18</v>
      </c>
      <c r="G56" s="11" t="n">
        <v>6</v>
      </c>
      <c r="H56" s="10" t="n">
        <f aca="false">SUM(C56:G56)</f>
        <v>60</v>
      </c>
    </row>
    <row r="57" customFormat="false" ht="18.95" hidden="false" customHeight="true" outlineLevel="0" collapsed="false">
      <c r="A57" s="11" t="n">
        <v>55</v>
      </c>
      <c r="B57" s="9" t="s">
        <v>64</v>
      </c>
      <c r="C57" s="11" t="n">
        <v>19</v>
      </c>
      <c r="D57" s="11" t="n">
        <v>1.5</v>
      </c>
      <c r="E57" s="11" t="n">
        <v>8.8</v>
      </c>
      <c r="F57" s="11" t="n">
        <v>15</v>
      </c>
      <c r="G57" s="11" t="n">
        <v>3</v>
      </c>
      <c r="H57" s="10" t="n">
        <f aca="false">SUM(C57:G57)</f>
        <v>47.3</v>
      </c>
    </row>
    <row r="58" customFormat="false" ht="18.95" hidden="false" customHeight="true" outlineLevel="0" collapsed="false">
      <c r="A58" s="11" t="n">
        <v>56</v>
      </c>
      <c r="B58" s="9" t="s">
        <v>65</v>
      </c>
      <c r="C58" s="11" t="n">
        <v>23</v>
      </c>
      <c r="D58" s="11" t="n">
        <v>10.5</v>
      </c>
      <c r="E58" s="11" t="n">
        <v>8</v>
      </c>
      <c r="F58" s="11" t="n">
        <v>22</v>
      </c>
      <c r="G58" s="11" t="n">
        <v>6</v>
      </c>
      <c r="H58" s="10" t="n">
        <f aca="false">SUM(C58:G58)</f>
        <v>69.5</v>
      </c>
    </row>
    <row r="59" customFormat="false" ht="18.95" hidden="false" customHeight="true" outlineLevel="0" collapsed="false">
      <c r="A59" s="11" t="n">
        <v>57</v>
      </c>
      <c r="B59" s="9" t="s">
        <v>66</v>
      </c>
      <c r="C59" s="11" t="n">
        <v>23</v>
      </c>
      <c r="D59" s="11" t="n">
        <v>6</v>
      </c>
      <c r="E59" s="11" t="n">
        <v>9.6</v>
      </c>
      <c r="F59" s="11" t="n">
        <v>22</v>
      </c>
      <c r="G59" s="11" t="n">
        <v>5</v>
      </c>
      <c r="H59" s="10" t="n">
        <f aca="false">SUM(C59:G59)</f>
        <v>65.6</v>
      </c>
    </row>
    <row r="60" customFormat="false" ht="18.95" hidden="false" customHeight="true" outlineLevel="0" collapsed="false">
      <c r="A60" s="11" t="n">
        <v>58</v>
      </c>
      <c r="B60" s="9" t="s">
        <v>67</v>
      </c>
      <c r="C60" s="11" t="n">
        <v>21</v>
      </c>
      <c r="D60" s="11" t="n">
        <v>7.5</v>
      </c>
      <c r="E60" s="11" t="n">
        <v>5.6</v>
      </c>
      <c r="F60" s="11" t="n">
        <v>20</v>
      </c>
      <c r="G60" s="11" t="n">
        <v>6</v>
      </c>
      <c r="H60" s="10" t="n">
        <f aca="false">SUM(C60:G60)</f>
        <v>60.1</v>
      </c>
    </row>
    <row r="61" customFormat="false" ht="18.95" hidden="false" customHeight="true" outlineLevel="0" collapsed="false">
      <c r="A61" s="11" t="n">
        <v>59</v>
      </c>
      <c r="B61" s="9" t="s">
        <v>68</v>
      </c>
      <c r="C61" s="11" t="n">
        <v>14</v>
      </c>
      <c r="D61" s="11" t="n">
        <v>9</v>
      </c>
      <c r="E61" s="11" t="n">
        <v>8</v>
      </c>
      <c r="F61" s="11" t="n">
        <v>17</v>
      </c>
      <c r="G61" s="11" t="n">
        <v>4</v>
      </c>
      <c r="H61" s="10" t="n">
        <f aca="false">SUM(C61:G61)</f>
        <v>52</v>
      </c>
    </row>
    <row r="62" customFormat="false" ht="18.95" hidden="false" customHeight="true" outlineLevel="0" collapsed="false">
      <c r="A62" s="11" t="n">
        <v>60</v>
      </c>
      <c r="B62" s="9" t="s">
        <v>69</v>
      </c>
      <c r="C62" s="11" t="n">
        <v>17</v>
      </c>
      <c r="D62" s="11" t="n">
        <v>3</v>
      </c>
      <c r="E62" s="11" t="n">
        <v>8.8</v>
      </c>
      <c r="F62" s="11" t="n">
        <v>18</v>
      </c>
      <c r="G62" s="11" t="n">
        <v>2</v>
      </c>
      <c r="H62" s="10" t="n">
        <f aca="false">SUM(C62:G62)</f>
        <v>48.8</v>
      </c>
    </row>
    <row r="63" customFormat="false" ht="18.95" hidden="false" customHeight="true" outlineLevel="0" collapsed="false">
      <c r="A63" s="11" t="n">
        <v>61</v>
      </c>
      <c r="B63" s="9" t="s">
        <v>70</v>
      </c>
      <c r="C63" s="11"/>
      <c r="D63" s="11"/>
      <c r="E63" s="11"/>
      <c r="F63" s="11"/>
      <c r="G63" s="11"/>
      <c r="H63" s="11" t="s">
        <v>28</v>
      </c>
    </row>
    <row r="64" customFormat="false" ht="18.95" hidden="false" customHeight="true" outlineLevel="0" collapsed="false">
      <c r="A64" s="11" t="n">
        <v>62</v>
      </c>
      <c r="B64" s="9" t="s">
        <v>71</v>
      </c>
      <c r="C64" s="11"/>
      <c r="D64" s="11"/>
      <c r="E64" s="11"/>
      <c r="F64" s="11"/>
      <c r="G64" s="11"/>
      <c r="H64" s="11" t="s">
        <v>28</v>
      </c>
    </row>
    <row r="65" customFormat="false" ht="18.95" hidden="false" customHeight="true" outlineLevel="0" collapsed="false">
      <c r="A65" s="11" t="n">
        <v>63</v>
      </c>
      <c r="B65" s="9" t="s">
        <v>72</v>
      </c>
      <c r="C65" s="11" t="n">
        <v>21</v>
      </c>
      <c r="D65" s="11" t="n">
        <v>7.5</v>
      </c>
      <c r="E65" s="11" t="n">
        <v>8.8</v>
      </c>
      <c r="F65" s="11" t="n">
        <v>21</v>
      </c>
      <c r="G65" s="11" t="n">
        <v>12</v>
      </c>
      <c r="H65" s="10" t="n">
        <f aca="false">SUM(C65:G65)</f>
        <v>70.3</v>
      </c>
    </row>
    <row r="66" customFormat="false" ht="18.95" hidden="false" customHeight="true" outlineLevel="0" collapsed="false">
      <c r="A66" s="11" t="n">
        <v>64</v>
      </c>
      <c r="B66" s="9" t="s">
        <v>73</v>
      </c>
      <c r="C66" s="11" t="n">
        <v>24</v>
      </c>
      <c r="D66" s="11" t="n">
        <v>9</v>
      </c>
      <c r="E66" s="11" t="n">
        <v>11.2</v>
      </c>
      <c r="F66" s="11" t="n">
        <v>15</v>
      </c>
      <c r="G66" s="11" t="n">
        <v>4</v>
      </c>
      <c r="H66" s="10" t="n">
        <f aca="false">SUM(C66:G66)</f>
        <v>63.2</v>
      </c>
    </row>
    <row r="67" customFormat="false" ht="18.95" hidden="false" customHeight="true" outlineLevel="0" collapsed="false">
      <c r="A67" s="11" t="n">
        <v>65</v>
      </c>
      <c r="B67" s="9" t="s">
        <v>74</v>
      </c>
      <c r="C67" s="11"/>
      <c r="D67" s="11"/>
      <c r="E67" s="11"/>
      <c r="F67" s="11"/>
      <c r="G67" s="11"/>
      <c r="H67" s="11" t="s">
        <v>28</v>
      </c>
    </row>
    <row r="68" customFormat="false" ht="18.95" hidden="false" customHeight="true" outlineLevel="0" collapsed="false">
      <c r="A68" s="11" t="n">
        <v>66</v>
      </c>
      <c r="B68" s="9" t="s">
        <v>75</v>
      </c>
      <c r="C68" s="11" t="n">
        <v>20</v>
      </c>
      <c r="D68" s="11" t="n">
        <v>7.5</v>
      </c>
      <c r="E68" s="11" t="n">
        <v>11.2</v>
      </c>
      <c r="F68" s="11" t="n">
        <v>16</v>
      </c>
      <c r="G68" s="11" t="n">
        <v>6</v>
      </c>
      <c r="H68" s="10" t="n">
        <f aca="false">SUM(C68:G68)</f>
        <v>60.7</v>
      </c>
    </row>
    <row r="69" customFormat="false" ht="18.95" hidden="false" customHeight="true" outlineLevel="0" collapsed="false">
      <c r="A69" s="11" t="n">
        <v>67</v>
      </c>
      <c r="B69" s="9" t="s">
        <v>76</v>
      </c>
      <c r="C69" s="11" t="n">
        <v>21</v>
      </c>
      <c r="D69" s="11" t="n">
        <v>13.5</v>
      </c>
      <c r="E69" s="11" t="n">
        <v>6.4</v>
      </c>
      <c r="F69" s="11" t="n">
        <v>18</v>
      </c>
      <c r="G69" s="11" t="n">
        <v>4</v>
      </c>
      <c r="H69" s="10" t="n">
        <f aca="false">SUM(C69:G69)</f>
        <v>62.9</v>
      </c>
    </row>
    <row r="70" customFormat="false" ht="18.95" hidden="false" customHeight="true" outlineLevel="0" collapsed="false">
      <c r="A70" s="11" t="n">
        <v>68</v>
      </c>
      <c r="B70" s="9" t="s">
        <v>77</v>
      </c>
      <c r="C70" s="11" t="n">
        <v>15</v>
      </c>
      <c r="D70" s="11" t="n">
        <v>4.5</v>
      </c>
      <c r="E70" s="11" t="n">
        <v>8</v>
      </c>
      <c r="F70" s="11" t="n">
        <v>15</v>
      </c>
      <c r="G70" s="11" t="n">
        <v>4</v>
      </c>
      <c r="H70" s="10" t="n">
        <f aca="false">SUM(C70:G70)</f>
        <v>46.5</v>
      </c>
    </row>
    <row r="71" customFormat="false" ht="18.95" hidden="false" customHeight="true" outlineLevel="0" collapsed="false">
      <c r="A71" s="11" t="n">
        <v>69</v>
      </c>
      <c r="B71" s="9" t="s">
        <v>78</v>
      </c>
      <c r="C71" s="11" t="n">
        <v>21</v>
      </c>
      <c r="D71" s="11" t="n">
        <v>6</v>
      </c>
      <c r="E71" s="11" t="n">
        <v>4.8</v>
      </c>
      <c r="F71" s="11" t="n">
        <v>16</v>
      </c>
      <c r="G71" s="11" t="n">
        <v>5</v>
      </c>
      <c r="H71" s="10" t="n">
        <f aca="false">SUM(C71:G71)</f>
        <v>52.8</v>
      </c>
    </row>
    <row r="72" customFormat="false" ht="18.95" hidden="false" customHeight="true" outlineLevel="0" collapsed="false">
      <c r="A72" s="11" t="n">
        <v>70</v>
      </c>
      <c r="B72" s="9" t="s">
        <v>79</v>
      </c>
      <c r="C72" s="11" t="n">
        <v>24</v>
      </c>
      <c r="D72" s="11" t="n">
        <v>12</v>
      </c>
      <c r="E72" s="11" t="n">
        <v>9.6</v>
      </c>
      <c r="F72" s="11" t="n">
        <v>21</v>
      </c>
      <c r="G72" s="11" t="n">
        <v>5</v>
      </c>
      <c r="H72" s="10" t="n">
        <f aca="false">SUM(C72:G72)</f>
        <v>71.6</v>
      </c>
    </row>
    <row r="73" customFormat="false" ht="18.95" hidden="false" customHeight="true" outlineLevel="0" collapsed="false">
      <c r="A73" s="11" t="n">
        <v>71</v>
      </c>
      <c r="B73" s="9" t="s">
        <v>80</v>
      </c>
      <c r="C73" s="11" t="n">
        <v>24</v>
      </c>
      <c r="D73" s="11" t="n">
        <v>7.5</v>
      </c>
      <c r="E73" s="11" t="n">
        <v>8</v>
      </c>
      <c r="F73" s="11" t="n">
        <v>20</v>
      </c>
      <c r="G73" s="11" t="n">
        <v>5</v>
      </c>
      <c r="H73" s="10" t="n">
        <f aca="false">SUM(C73:G73)</f>
        <v>64.5</v>
      </c>
    </row>
    <row r="74" customFormat="false" ht="18.95" hidden="false" customHeight="true" outlineLevel="0" collapsed="false">
      <c r="A74" s="11" t="n">
        <v>72</v>
      </c>
      <c r="B74" s="9" t="s">
        <v>81</v>
      </c>
      <c r="C74" s="11" t="n">
        <v>20</v>
      </c>
      <c r="D74" s="11" t="n">
        <v>7.5</v>
      </c>
      <c r="E74" s="11" t="n">
        <v>8.8</v>
      </c>
      <c r="F74" s="11" t="n">
        <v>14</v>
      </c>
      <c r="G74" s="11" t="n">
        <v>3</v>
      </c>
      <c r="H74" s="10" t="n">
        <f aca="false">SUM(C74:G74)</f>
        <v>53.3</v>
      </c>
    </row>
    <row r="75" customFormat="false" ht="18.95" hidden="false" customHeight="true" outlineLevel="0" collapsed="false">
      <c r="A75" s="11" t="n">
        <v>73</v>
      </c>
      <c r="B75" s="9" t="s">
        <v>82</v>
      </c>
      <c r="C75" s="11" t="n">
        <v>19</v>
      </c>
      <c r="D75" s="11" t="n">
        <v>9</v>
      </c>
      <c r="E75" s="11" t="n">
        <v>11.2</v>
      </c>
      <c r="F75" s="11" t="n">
        <v>18</v>
      </c>
      <c r="G75" s="11" t="n">
        <v>7</v>
      </c>
      <c r="H75" s="10" t="n">
        <f aca="false">SUM(C75:G75)</f>
        <v>64.2</v>
      </c>
    </row>
    <row r="76" customFormat="false" ht="18.95" hidden="false" customHeight="true" outlineLevel="0" collapsed="false">
      <c r="A76" s="11" t="n">
        <v>74</v>
      </c>
      <c r="B76" s="9" t="s">
        <v>83</v>
      </c>
      <c r="C76" s="11" t="n">
        <v>19</v>
      </c>
      <c r="D76" s="11" t="n">
        <v>3</v>
      </c>
      <c r="E76" s="11" t="n">
        <v>8</v>
      </c>
      <c r="F76" s="11" t="n">
        <v>12</v>
      </c>
      <c r="G76" s="11" t="n">
        <v>1</v>
      </c>
      <c r="H76" s="10" t="n">
        <f aca="false">SUM(C76:G76)</f>
        <v>43</v>
      </c>
    </row>
    <row r="77" customFormat="false" ht="18.95" hidden="false" customHeight="true" outlineLevel="0" collapsed="false">
      <c r="A77" s="11" t="n">
        <v>75</v>
      </c>
      <c r="B77" s="9" t="s">
        <v>84</v>
      </c>
      <c r="C77" s="11" t="n">
        <v>19</v>
      </c>
      <c r="D77" s="11" t="n">
        <v>4.5</v>
      </c>
      <c r="E77" s="11" t="n">
        <v>5.6</v>
      </c>
      <c r="F77" s="11" t="n">
        <v>19</v>
      </c>
      <c r="G77" s="11" t="n">
        <v>4</v>
      </c>
      <c r="H77" s="10" t="n">
        <f aca="false">SUM(C77:G77)</f>
        <v>52.1</v>
      </c>
    </row>
    <row r="78" customFormat="false" ht="18.95" hidden="false" customHeight="true" outlineLevel="0" collapsed="false">
      <c r="A78" s="11" t="n">
        <v>76</v>
      </c>
      <c r="B78" s="9" t="s">
        <v>85</v>
      </c>
      <c r="C78" s="11" t="n">
        <v>16</v>
      </c>
      <c r="D78" s="11" t="n">
        <v>6</v>
      </c>
      <c r="E78" s="11" t="n">
        <v>8</v>
      </c>
      <c r="F78" s="11" t="n">
        <v>5</v>
      </c>
      <c r="G78" s="11" t="n">
        <v>1</v>
      </c>
      <c r="H78" s="10" t="n">
        <f aca="false">SUM(C78:G78)</f>
        <v>36</v>
      </c>
    </row>
    <row r="79" customFormat="false" ht="18.95" hidden="false" customHeight="true" outlineLevel="0" collapsed="false">
      <c r="A79" s="11" t="n">
        <v>77</v>
      </c>
      <c r="B79" s="9" t="s">
        <v>86</v>
      </c>
      <c r="C79" s="11" t="n">
        <v>24</v>
      </c>
      <c r="D79" s="11" t="n">
        <v>9</v>
      </c>
      <c r="E79" s="11" t="n">
        <v>9.6</v>
      </c>
      <c r="F79" s="11" t="n">
        <v>17</v>
      </c>
      <c r="G79" s="11" t="n">
        <v>11</v>
      </c>
      <c r="H79" s="10" t="n">
        <f aca="false">SUM(C79:G79)</f>
        <v>70.6</v>
      </c>
    </row>
    <row r="80" customFormat="false" ht="18.95" hidden="false" customHeight="true" outlineLevel="0" collapsed="false">
      <c r="A80" s="11" t="n">
        <v>78</v>
      </c>
      <c r="B80" s="9" t="s">
        <v>87</v>
      </c>
      <c r="C80" s="11" t="n">
        <v>19</v>
      </c>
      <c r="D80" s="11" t="n">
        <v>7.5</v>
      </c>
      <c r="E80" s="11" t="n">
        <v>7.2</v>
      </c>
      <c r="F80" s="11" t="n">
        <v>18</v>
      </c>
      <c r="G80" s="11" t="n">
        <v>6</v>
      </c>
      <c r="H80" s="10" t="n">
        <f aca="false">SUM(C80:G80)</f>
        <v>57.7</v>
      </c>
    </row>
    <row r="81" customFormat="false" ht="18.95" hidden="false" customHeight="true" outlineLevel="0" collapsed="false">
      <c r="A81" s="11" t="n">
        <v>79</v>
      </c>
      <c r="B81" s="9" t="s">
        <v>88</v>
      </c>
      <c r="C81" s="11" t="n">
        <v>22</v>
      </c>
      <c r="D81" s="11" t="n">
        <v>10.5</v>
      </c>
      <c r="E81" s="11" t="n">
        <v>11.2</v>
      </c>
      <c r="F81" s="11" t="n">
        <v>15</v>
      </c>
      <c r="G81" s="11" t="n">
        <v>8</v>
      </c>
      <c r="H81" s="10" t="n">
        <f aca="false">SUM(C81:G81)</f>
        <v>66.7</v>
      </c>
    </row>
    <row r="82" customFormat="false" ht="18.95" hidden="false" customHeight="true" outlineLevel="0" collapsed="false">
      <c r="A82" s="11" t="n">
        <v>80</v>
      </c>
      <c r="B82" s="9" t="s">
        <v>89</v>
      </c>
      <c r="C82" s="11" t="n">
        <v>20</v>
      </c>
      <c r="D82" s="11" t="n">
        <v>13.5</v>
      </c>
      <c r="E82" s="11" t="n">
        <v>9.6</v>
      </c>
      <c r="F82" s="11" t="n">
        <v>18</v>
      </c>
      <c r="G82" s="11" t="n">
        <v>4</v>
      </c>
      <c r="H82" s="10" t="n">
        <f aca="false">SUM(C82:G82)</f>
        <v>65.1</v>
      </c>
    </row>
    <row r="83" customFormat="false" ht="18.95" hidden="false" customHeight="true" outlineLevel="0" collapsed="false">
      <c r="A83" s="11" t="n">
        <v>81</v>
      </c>
      <c r="B83" s="9" t="s">
        <v>90</v>
      </c>
      <c r="C83" s="11" t="n">
        <v>20</v>
      </c>
      <c r="D83" s="11" t="n">
        <v>9</v>
      </c>
      <c r="E83" s="11" t="n">
        <v>7.2</v>
      </c>
      <c r="F83" s="11" t="n">
        <v>18</v>
      </c>
      <c r="G83" s="11" t="n">
        <v>4</v>
      </c>
      <c r="H83" s="10" t="n">
        <f aca="false">SUM(C83:G83)</f>
        <v>58.2</v>
      </c>
    </row>
    <row r="84" customFormat="false" ht="18.95" hidden="false" customHeight="true" outlineLevel="0" collapsed="false">
      <c r="A84" s="11" t="n">
        <v>82</v>
      </c>
      <c r="B84" s="9" t="s">
        <v>91</v>
      </c>
      <c r="C84" s="11" t="n">
        <v>23</v>
      </c>
      <c r="D84" s="11" t="n">
        <v>10.5</v>
      </c>
      <c r="E84" s="11" t="n">
        <v>8.8</v>
      </c>
      <c r="F84" s="11" t="n">
        <v>20</v>
      </c>
      <c r="G84" s="11" t="n">
        <v>8</v>
      </c>
      <c r="H84" s="10" t="n">
        <f aca="false">SUM(C84:G84)</f>
        <v>70.3</v>
      </c>
    </row>
    <row r="85" customFormat="false" ht="18.95" hidden="false" customHeight="true" outlineLevel="0" collapsed="false">
      <c r="A85" s="11" t="n">
        <v>83</v>
      </c>
      <c r="B85" s="9" t="s">
        <v>92</v>
      </c>
      <c r="C85" s="11" t="n">
        <v>21</v>
      </c>
      <c r="D85" s="11" t="n">
        <v>6</v>
      </c>
      <c r="E85" s="11" t="n">
        <v>7.2</v>
      </c>
      <c r="F85" s="11" t="n">
        <v>19</v>
      </c>
      <c r="G85" s="11" t="n">
        <v>3</v>
      </c>
      <c r="H85" s="10" t="n">
        <f aca="false">SUM(C85:G85)</f>
        <v>56.2</v>
      </c>
    </row>
    <row r="86" customFormat="false" ht="18.95" hidden="false" customHeight="true" outlineLevel="0" collapsed="false">
      <c r="A86" s="11" t="n">
        <v>84</v>
      </c>
      <c r="B86" s="9" t="s">
        <v>93</v>
      </c>
      <c r="C86" s="11" t="n">
        <v>25</v>
      </c>
      <c r="D86" s="11" t="n">
        <v>4.5</v>
      </c>
      <c r="E86" s="11" t="n">
        <v>8</v>
      </c>
      <c r="F86" s="11" t="n">
        <v>17</v>
      </c>
      <c r="G86" s="11" t="n">
        <v>4</v>
      </c>
      <c r="H86" s="10" t="n">
        <f aca="false">SUM(C86:G86)</f>
        <v>58.5</v>
      </c>
    </row>
    <row r="87" customFormat="false" ht="18.95" hidden="false" customHeight="true" outlineLevel="0" collapsed="false">
      <c r="A87" s="11" t="n">
        <v>85</v>
      </c>
      <c r="B87" s="9" t="s">
        <v>94</v>
      </c>
      <c r="C87" s="11" t="n">
        <v>23</v>
      </c>
      <c r="D87" s="11" t="n">
        <v>4.5</v>
      </c>
      <c r="E87" s="11" t="n">
        <v>9.6</v>
      </c>
      <c r="F87" s="11" t="n">
        <v>19</v>
      </c>
      <c r="G87" s="11" t="n">
        <v>8</v>
      </c>
      <c r="H87" s="10" t="n">
        <f aca="false">SUM(C87:G87)</f>
        <v>64.1</v>
      </c>
    </row>
    <row r="88" customFormat="false" ht="18.95" hidden="false" customHeight="true" outlineLevel="0" collapsed="false">
      <c r="A88" s="11" t="n">
        <v>86</v>
      </c>
      <c r="B88" s="9" t="s">
        <v>95</v>
      </c>
      <c r="C88" s="11" t="n">
        <v>24</v>
      </c>
      <c r="D88" s="11" t="n">
        <v>7.5</v>
      </c>
      <c r="E88" s="11" t="n">
        <v>11.2</v>
      </c>
      <c r="F88" s="11" t="n">
        <v>21</v>
      </c>
      <c r="G88" s="11" t="n">
        <v>6</v>
      </c>
      <c r="H88" s="10" t="n">
        <f aca="false">SUM(C88:G88)</f>
        <v>69.7</v>
      </c>
    </row>
    <row r="89" customFormat="false" ht="18.95" hidden="false" customHeight="true" outlineLevel="0" collapsed="false">
      <c r="A89" s="11" t="n">
        <v>87</v>
      </c>
      <c r="B89" s="9" t="s">
        <v>96</v>
      </c>
      <c r="C89" s="11" t="n">
        <v>23</v>
      </c>
      <c r="D89" s="11" t="n">
        <v>10.5</v>
      </c>
      <c r="E89" s="11" t="n">
        <v>8.8</v>
      </c>
      <c r="F89" s="11" t="n">
        <v>19</v>
      </c>
      <c r="G89" s="11" t="n">
        <v>9</v>
      </c>
      <c r="H89" s="10" t="n">
        <f aca="false">SUM(C89:G89)</f>
        <v>70.3</v>
      </c>
    </row>
    <row r="90" customFormat="false" ht="18.95" hidden="false" customHeight="true" outlineLevel="0" collapsed="false">
      <c r="A90" s="11" t="n">
        <v>88</v>
      </c>
      <c r="B90" s="9" t="s">
        <v>97</v>
      </c>
      <c r="C90" s="11" t="n">
        <v>17</v>
      </c>
      <c r="D90" s="11" t="n">
        <v>6</v>
      </c>
      <c r="E90" s="11" t="n">
        <v>8</v>
      </c>
      <c r="F90" s="11" t="n">
        <v>17</v>
      </c>
      <c r="G90" s="11" t="n">
        <v>7</v>
      </c>
      <c r="H90" s="10" t="n">
        <f aca="false">SUM(C90:G90)</f>
        <v>55</v>
      </c>
    </row>
    <row r="91" customFormat="false" ht="18.95" hidden="false" customHeight="true" outlineLevel="0" collapsed="false">
      <c r="A91" s="11" t="n">
        <v>89</v>
      </c>
      <c r="B91" s="9" t="s">
        <v>98</v>
      </c>
      <c r="C91" s="11" t="n">
        <v>19</v>
      </c>
      <c r="D91" s="11" t="n">
        <v>6</v>
      </c>
      <c r="E91" s="11" t="n">
        <v>9.6</v>
      </c>
      <c r="F91" s="11" t="n">
        <v>16</v>
      </c>
      <c r="G91" s="11" t="n">
        <v>6</v>
      </c>
      <c r="H91" s="10" t="n">
        <f aca="false">SUM(C91:G91)</f>
        <v>56.6</v>
      </c>
    </row>
    <row r="92" customFormat="false" ht="18.95" hidden="false" customHeight="true" outlineLevel="0" collapsed="false">
      <c r="A92" s="11" t="n">
        <v>90</v>
      </c>
      <c r="B92" s="9" t="s">
        <v>99</v>
      </c>
      <c r="C92" s="11" t="n">
        <v>22</v>
      </c>
      <c r="D92" s="11" t="n">
        <v>9</v>
      </c>
      <c r="E92" s="11" t="n">
        <v>11.2</v>
      </c>
      <c r="F92" s="11" t="n">
        <v>20</v>
      </c>
      <c r="G92" s="11" t="n">
        <v>10</v>
      </c>
      <c r="H92" s="10" t="n">
        <f aca="false">SUM(C92:G92)</f>
        <v>72.2</v>
      </c>
    </row>
    <row r="93" customFormat="false" ht="18.95" hidden="false" customHeight="true" outlineLevel="0" collapsed="false">
      <c r="A93" s="11" t="n">
        <v>91</v>
      </c>
      <c r="B93" s="9" t="s">
        <v>100</v>
      </c>
      <c r="C93" s="11" t="n">
        <v>17</v>
      </c>
      <c r="D93" s="11" t="n">
        <v>4.5</v>
      </c>
      <c r="E93" s="11" t="n">
        <v>7.2</v>
      </c>
      <c r="F93" s="11" t="n">
        <v>15</v>
      </c>
      <c r="G93" s="11" t="n">
        <v>7</v>
      </c>
      <c r="H93" s="10" t="n">
        <f aca="false">SUM(C93:G93)</f>
        <v>50.7</v>
      </c>
    </row>
    <row r="94" customFormat="false" ht="18.95" hidden="false" customHeight="true" outlineLevel="0" collapsed="false">
      <c r="A94" s="11" t="n">
        <v>92</v>
      </c>
      <c r="B94" s="9" t="s">
        <v>101</v>
      </c>
      <c r="C94" s="11" t="n">
        <v>19</v>
      </c>
      <c r="D94" s="11" t="n">
        <v>6</v>
      </c>
      <c r="E94" s="11" t="n">
        <v>6.4</v>
      </c>
      <c r="F94" s="11" t="n">
        <v>17</v>
      </c>
      <c r="G94" s="11" t="n">
        <v>4</v>
      </c>
      <c r="H94" s="10" t="n">
        <f aca="false">SUM(C94:G94)</f>
        <v>52.4</v>
      </c>
    </row>
    <row r="95" customFormat="false" ht="18.95" hidden="false" customHeight="true" outlineLevel="0" collapsed="false">
      <c r="A95" s="11" t="n">
        <v>93</v>
      </c>
      <c r="B95" s="9" t="s">
        <v>102</v>
      </c>
      <c r="C95" s="11" t="n">
        <v>17</v>
      </c>
      <c r="D95" s="11" t="n">
        <v>7.5</v>
      </c>
      <c r="E95" s="11" t="n">
        <v>8</v>
      </c>
      <c r="F95" s="11" t="n">
        <v>17</v>
      </c>
      <c r="G95" s="11" t="n">
        <v>4</v>
      </c>
      <c r="H95" s="10" t="n">
        <f aca="false">SUM(C95:G95)</f>
        <v>53.5</v>
      </c>
    </row>
    <row r="96" customFormat="false" ht="18.95" hidden="false" customHeight="true" outlineLevel="0" collapsed="false">
      <c r="A96" s="11" t="n">
        <v>94</v>
      </c>
      <c r="B96" s="9" t="s">
        <v>103</v>
      </c>
      <c r="C96" s="11" t="n">
        <v>14</v>
      </c>
      <c r="D96" s="11" t="n">
        <v>7.5</v>
      </c>
      <c r="E96" s="11" t="n">
        <v>8</v>
      </c>
      <c r="F96" s="11" t="n">
        <v>13</v>
      </c>
      <c r="G96" s="11" t="n">
        <v>4</v>
      </c>
      <c r="H96" s="10" t="n">
        <f aca="false">SUM(C96:G96)</f>
        <v>46.5</v>
      </c>
    </row>
    <row r="97" customFormat="false" ht="18.95" hidden="false" customHeight="true" outlineLevel="0" collapsed="false">
      <c r="A97" s="11" t="n">
        <v>95</v>
      </c>
      <c r="B97" s="9" t="s">
        <v>104</v>
      </c>
      <c r="C97" s="11" t="n">
        <v>21</v>
      </c>
      <c r="D97" s="11" t="n">
        <v>4.5</v>
      </c>
      <c r="E97" s="11" t="n">
        <v>6.4</v>
      </c>
      <c r="F97" s="11" t="n">
        <v>15</v>
      </c>
      <c r="G97" s="11" t="n">
        <v>4</v>
      </c>
      <c r="H97" s="10" t="n">
        <f aca="false">SUM(C97:G97)</f>
        <v>50.9</v>
      </c>
    </row>
    <row r="98" customFormat="false" ht="18.95" hidden="false" customHeight="true" outlineLevel="0" collapsed="false">
      <c r="A98" s="11" t="n">
        <v>96</v>
      </c>
      <c r="B98" s="9" t="s">
        <v>105</v>
      </c>
      <c r="C98" s="11" t="n">
        <v>23</v>
      </c>
      <c r="D98" s="11" t="n">
        <v>7.5</v>
      </c>
      <c r="E98" s="11" t="n">
        <v>5.6</v>
      </c>
      <c r="F98" s="11" t="n">
        <v>17</v>
      </c>
      <c r="G98" s="11" t="n">
        <v>3</v>
      </c>
      <c r="H98" s="10" t="n">
        <f aca="false">SUM(C98:G98)</f>
        <v>56.1</v>
      </c>
    </row>
    <row r="99" customFormat="false" ht="18.95" hidden="false" customHeight="true" outlineLevel="0" collapsed="false">
      <c r="A99" s="11" t="n">
        <v>97</v>
      </c>
      <c r="B99" s="9" t="s">
        <v>106</v>
      </c>
      <c r="C99" s="11" t="n">
        <v>24</v>
      </c>
      <c r="D99" s="11" t="n">
        <v>6</v>
      </c>
      <c r="E99" s="11" t="n">
        <v>8</v>
      </c>
      <c r="F99" s="11" t="n">
        <v>14</v>
      </c>
      <c r="G99" s="11" t="n">
        <v>2</v>
      </c>
      <c r="H99" s="10" t="n">
        <f aca="false">SUM(C99:G99)</f>
        <v>54</v>
      </c>
    </row>
    <row r="100" customFormat="false" ht="18.95" hidden="false" customHeight="true" outlineLevel="0" collapsed="false">
      <c r="A100" s="11" t="n">
        <v>98</v>
      </c>
      <c r="B100" s="9" t="s">
        <v>107</v>
      </c>
      <c r="C100" s="11" t="n">
        <v>12</v>
      </c>
      <c r="D100" s="11" t="n">
        <v>4.5</v>
      </c>
      <c r="E100" s="11" t="n">
        <v>6.4</v>
      </c>
      <c r="F100" s="11" t="n">
        <v>13</v>
      </c>
      <c r="G100" s="11" t="n">
        <v>0</v>
      </c>
      <c r="H100" s="10" t="n">
        <f aca="false">SUM(C100:G100)</f>
        <v>35.9</v>
      </c>
    </row>
    <row r="101" customFormat="false" ht="18.95" hidden="false" customHeight="true" outlineLevel="0" collapsed="false">
      <c r="A101" s="11" t="n">
        <v>99</v>
      </c>
      <c r="B101" s="9" t="s">
        <v>108</v>
      </c>
      <c r="C101" s="11" t="n">
        <v>21</v>
      </c>
      <c r="D101" s="11" t="n">
        <v>6</v>
      </c>
      <c r="E101" s="11" t="n">
        <v>8</v>
      </c>
      <c r="F101" s="11" t="n">
        <v>20</v>
      </c>
      <c r="G101" s="11" t="n">
        <v>2</v>
      </c>
      <c r="H101" s="10" t="n">
        <f aca="false">SUM(C101:G101)</f>
        <v>57</v>
      </c>
    </row>
    <row r="102" customFormat="false" ht="18.95" hidden="false" customHeight="true" outlineLevel="0" collapsed="false">
      <c r="A102" s="11" t="n">
        <v>100</v>
      </c>
      <c r="B102" s="9" t="s">
        <v>109</v>
      </c>
      <c r="C102" s="11" t="n">
        <v>17</v>
      </c>
      <c r="D102" s="11" t="n">
        <v>3</v>
      </c>
      <c r="E102" s="11" t="n">
        <v>8.8</v>
      </c>
      <c r="F102" s="11" t="n">
        <v>7</v>
      </c>
      <c r="G102" s="11" t="n">
        <v>3</v>
      </c>
      <c r="H102" s="10" t="n">
        <f aca="false">SUM(C102:G102)</f>
        <v>38.8</v>
      </c>
    </row>
    <row r="103" customFormat="false" ht="18.95" hidden="false" customHeight="true" outlineLevel="0" collapsed="false">
      <c r="A103" s="11" t="n">
        <v>101</v>
      </c>
      <c r="B103" s="9" t="s">
        <v>110</v>
      </c>
      <c r="C103" s="11"/>
      <c r="D103" s="11"/>
      <c r="E103" s="11"/>
      <c r="F103" s="11"/>
      <c r="G103" s="11"/>
      <c r="H103" s="11" t="s">
        <v>28</v>
      </c>
    </row>
    <row r="104" customFormat="false" ht="18.95" hidden="false" customHeight="true" outlineLevel="0" collapsed="false">
      <c r="A104" s="11" t="n">
        <v>102</v>
      </c>
      <c r="B104" s="9" t="s">
        <v>111</v>
      </c>
      <c r="C104" s="11"/>
      <c r="D104" s="11"/>
      <c r="E104" s="11"/>
      <c r="F104" s="11"/>
      <c r="G104" s="11"/>
      <c r="H104" s="11" t="s">
        <v>28</v>
      </c>
    </row>
    <row r="105" customFormat="false" ht="18.95" hidden="false" customHeight="true" outlineLevel="0" collapsed="false">
      <c r="A105" s="11" t="n">
        <v>103</v>
      </c>
      <c r="B105" s="9" t="s">
        <v>112</v>
      </c>
      <c r="C105" s="11" t="n">
        <v>19</v>
      </c>
      <c r="D105" s="11" t="n">
        <v>6</v>
      </c>
      <c r="E105" s="11" t="n">
        <v>8</v>
      </c>
      <c r="F105" s="11" t="n">
        <v>17</v>
      </c>
      <c r="G105" s="11" t="n">
        <v>5</v>
      </c>
      <c r="H105" s="10" t="n">
        <f aca="false">SUM(C105:G105)</f>
        <v>55</v>
      </c>
    </row>
    <row r="106" customFormat="false" ht="18.95" hidden="false" customHeight="true" outlineLevel="0" collapsed="false">
      <c r="A106" s="11" t="n">
        <v>104</v>
      </c>
      <c r="B106" s="9" t="s">
        <v>113</v>
      </c>
      <c r="C106" s="11" t="n">
        <v>16</v>
      </c>
      <c r="D106" s="11" t="n">
        <v>6</v>
      </c>
      <c r="E106" s="11" t="n">
        <v>7.2</v>
      </c>
      <c r="F106" s="11" t="n">
        <v>14</v>
      </c>
      <c r="G106" s="11" t="n">
        <v>7</v>
      </c>
      <c r="H106" s="10" t="n">
        <f aca="false">SUM(C106:G106)</f>
        <v>50.2</v>
      </c>
    </row>
    <row r="107" customFormat="false" ht="18.95" hidden="false" customHeight="true" outlineLevel="0" collapsed="false">
      <c r="A107" s="11" t="n">
        <v>105</v>
      </c>
      <c r="B107" s="9" t="s">
        <v>114</v>
      </c>
      <c r="C107" s="11"/>
      <c r="D107" s="11"/>
      <c r="E107" s="11"/>
      <c r="F107" s="11"/>
      <c r="G107" s="11"/>
      <c r="H107" s="11" t="s">
        <v>28</v>
      </c>
    </row>
    <row r="108" customFormat="false" ht="18.95" hidden="false" customHeight="true" outlineLevel="0" collapsed="false">
      <c r="A108" s="11" t="n">
        <v>106</v>
      </c>
      <c r="B108" s="9" t="s">
        <v>115</v>
      </c>
      <c r="C108" s="11" t="n">
        <v>20</v>
      </c>
      <c r="D108" s="11" t="n">
        <v>9</v>
      </c>
      <c r="E108" s="11" t="n">
        <v>7.2</v>
      </c>
      <c r="F108" s="11" t="n">
        <v>13</v>
      </c>
      <c r="G108" s="11" t="n">
        <v>5</v>
      </c>
      <c r="H108" s="10" t="n">
        <f aca="false">SUM(C108:G108)</f>
        <v>54.2</v>
      </c>
    </row>
    <row r="109" customFormat="false" ht="18.95" hidden="false" customHeight="true" outlineLevel="0" collapsed="false">
      <c r="A109" s="11" t="n">
        <v>107</v>
      </c>
      <c r="B109" s="9" t="s">
        <v>116</v>
      </c>
      <c r="C109" s="11"/>
      <c r="D109" s="11"/>
      <c r="E109" s="11"/>
      <c r="F109" s="11"/>
      <c r="G109" s="11"/>
      <c r="H109" s="11" t="s">
        <v>28</v>
      </c>
    </row>
    <row r="110" customFormat="false" ht="18.95" hidden="false" customHeight="true" outlineLevel="0" collapsed="false">
      <c r="A110" s="11" t="n">
        <v>108</v>
      </c>
      <c r="B110" s="9" t="s">
        <v>117</v>
      </c>
      <c r="C110" s="11" t="n">
        <v>15</v>
      </c>
      <c r="D110" s="11" t="n">
        <v>7.5</v>
      </c>
      <c r="E110" s="11" t="n">
        <v>10.4</v>
      </c>
      <c r="F110" s="11" t="n">
        <v>14</v>
      </c>
      <c r="G110" s="11" t="n">
        <v>4</v>
      </c>
      <c r="H110" s="10" t="n">
        <f aca="false">SUM(C110:G110)</f>
        <v>50.9</v>
      </c>
    </row>
    <row r="111" customFormat="false" ht="18.95" hidden="false" customHeight="true" outlineLevel="0" collapsed="false">
      <c r="A111" s="11" t="n">
        <v>109</v>
      </c>
      <c r="B111" s="9" t="s">
        <v>118</v>
      </c>
      <c r="C111" s="11" t="n">
        <v>18</v>
      </c>
      <c r="D111" s="11" t="n">
        <v>3</v>
      </c>
      <c r="E111" s="11" t="n">
        <v>8</v>
      </c>
      <c r="F111" s="11" t="n">
        <v>16</v>
      </c>
      <c r="G111" s="11" t="n">
        <v>4</v>
      </c>
      <c r="H111" s="10" t="n">
        <f aca="false">SUM(C111:G111)</f>
        <v>49</v>
      </c>
    </row>
    <row r="112" customFormat="false" ht="18.95" hidden="false" customHeight="true" outlineLevel="0" collapsed="false">
      <c r="A112" s="11" t="n">
        <v>110</v>
      </c>
      <c r="B112" s="9" t="s">
        <v>119</v>
      </c>
      <c r="C112" s="11" t="n">
        <v>25</v>
      </c>
      <c r="D112" s="11" t="n">
        <v>6</v>
      </c>
      <c r="E112" s="11" t="n">
        <v>9.6</v>
      </c>
      <c r="F112" s="11" t="n">
        <v>13</v>
      </c>
      <c r="G112" s="11" t="n">
        <v>4</v>
      </c>
      <c r="H112" s="10" t="n">
        <f aca="false">SUM(C112:G112)</f>
        <v>57.6</v>
      </c>
    </row>
    <row r="113" customFormat="false" ht="18.95" hidden="false" customHeight="true" outlineLevel="0" collapsed="false">
      <c r="A113" s="11" t="n">
        <v>111</v>
      </c>
      <c r="B113" s="9" t="s">
        <v>120</v>
      </c>
      <c r="C113" s="11"/>
      <c r="D113" s="11"/>
      <c r="E113" s="11"/>
      <c r="F113" s="11"/>
      <c r="G113" s="11"/>
      <c r="H113" s="11" t="s">
        <v>28</v>
      </c>
    </row>
    <row r="114" customFormat="false" ht="18.95" hidden="false" customHeight="true" outlineLevel="0" collapsed="false">
      <c r="A114" s="11" t="n">
        <v>112</v>
      </c>
      <c r="B114" s="9" t="s">
        <v>121</v>
      </c>
      <c r="C114" s="11" t="n">
        <v>21</v>
      </c>
      <c r="D114" s="11" t="n">
        <v>10.5</v>
      </c>
      <c r="E114" s="11" t="n">
        <v>8.8</v>
      </c>
      <c r="F114" s="11" t="n">
        <v>15</v>
      </c>
      <c r="G114" s="11" t="n">
        <v>4</v>
      </c>
      <c r="H114" s="10" t="n">
        <f aca="false">SUM(C114:G114)</f>
        <v>59.3</v>
      </c>
    </row>
    <row r="115" customFormat="false" ht="18.95" hidden="false" customHeight="true" outlineLevel="0" collapsed="false">
      <c r="A115" s="11" t="n">
        <v>113</v>
      </c>
      <c r="B115" s="9" t="s">
        <v>122</v>
      </c>
      <c r="C115" s="11" t="n">
        <v>15</v>
      </c>
      <c r="D115" s="11" t="n">
        <v>3</v>
      </c>
      <c r="E115" s="11" t="n">
        <v>8</v>
      </c>
      <c r="F115" s="11" t="n">
        <v>14</v>
      </c>
      <c r="G115" s="11" t="n">
        <v>4</v>
      </c>
      <c r="H115" s="10" t="n">
        <f aca="false">SUM(C115:G115)</f>
        <v>44</v>
      </c>
    </row>
    <row r="116" customFormat="false" ht="18.95" hidden="false" customHeight="true" outlineLevel="0" collapsed="false">
      <c r="A116" s="11" t="n">
        <v>114</v>
      </c>
      <c r="B116" s="9" t="s">
        <v>123</v>
      </c>
      <c r="C116" s="11" t="n">
        <v>20</v>
      </c>
      <c r="D116" s="11" t="n">
        <v>4.5</v>
      </c>
      <c r="E116" s="11" t="n">
        <v>8</v>
      </c>
      <c r="F116" s="11" t="n">
        <v>17</v>
      </c>
      <c r="G116" s="11" t="n">
        <v>6</v>
      </c>
      <c r="H116" s="10" t="n">
        <f aca="false">SUM(C116:G116)</f>
        <v>55.5</v>
      </c>
    </row>
    <row r="117" customFormat="false" ht="18.95" hidden="false" customHeight="true" outlineLevel="0" collapsed="false">
      <c r="A117" s="11" t="n">
        <v>115</v>
      </c>
      <c r="B117" s="9" t="s">
        <v>124</v>
      </c>
      <c r="C117" s="11" t="n">
        <v>14</v>
      </c>
      <c r="D117" s="11" t="n">
        <v>3</v>
      </c>
      <c r="E117" s="11" t="n">
        <v>7.2</v>
      </c>
      <c r="F117" s="11" t="n">
        <v>13</v>
      </c>
      <c r="G117" s="11" t="n">
        <v>5</v>
      </c>
      <c r="H117" s="10" t="n">
        <f aca="false">SUM(C117:G117)</f>
        <v>42.2</v>
      </c>
    </row>
    <row r="118" customFormat="false" ht="18.95" hidden="false" customHeight="true" outlineLevel="0" collapsed="false">
      <c r="A118" s="11" t="n">
        <v>116</v>
      </c>
      <c r="B118" s="9" t="s">
        <v>125</v>
      </c>
      <c r="C118" s="11" t="n">
        <v>21</v>
      </c>
      <c r="D118" s="11" t="n">
        <v>6</v>
      </c>
      <c r="E118" s="11" t="n">
        <v>6.4</v>
      </c>
      <c r="F118" s="11" t="n">
        <v>16</v>
      </c>
      <c r="G118" s="11" t="n">
        <v>2</v>
      </c>
      <c r="H118" s="10" t="n">
        <f aca="false">SUM(C118:G118)</f>
        <v>51.4</v>
      </c>
    </row>
    <row r="119" customFormat="false" ht="18.95" hidden="false" customHeight="true" outlineLevel="0" collapsed="false">
      <c r="A119" s="11" t="n">
        <v>117</v>
      </c>
      <c r="B119" s="9" t="s">
        <v>126</v>
      </c>
      <c r="C119" s="11" t="n">
        <v>21</v>
      </c>
      <c r="D119" s="11" t="n">
        <v>7.5</v>
      </c>
      <c r="E119" s="11" t="n">
        <v>8</v>
      </c>
      <c r="F119" s="11" t="n">
        <v>13</v>
      </c>
      <c r="G119" s="11" t="n">
        <v>2</v>
      </c>
      <c r="H119" s="10" t="n">
        <f aca="false">SUM(C119:G119)</f>
        <v>51.5</v>
      </c>
    </row>
    <row r="120" customFormat="false" ht="18.95" hidden="false" customHeight="true" outlineLevel="0" collapsed="false">
      <c r="A120" s="11" t="n">
        <v>118</v>
      </c>
      <c r="B120" s="9" t="s">
        <v>127</v>
      </c>
      <c r="C120" s="11" t="n">
        <v>14</v>
      </c>
      <c r="D120" s="11" t="n">
        <v>4.5</v>
      </c>
      <c r="E120" s="11" t="n">
        <v>8</v>
      </c>
      <c r="F120" s="11" t="n">
        <v>12</v>
      </c>
      <c r="G120" s="11" t="n">
        <v>1</v>
      </c>
      <c r="H120" s="10" t="n">
        <f aca="false">SUM(C120:G120)</f>
        <v>39.5</v>
      </c>
    </row>
    <row r="121" customFormat="false" ht="18.95" hidden="false" customHeight="true" outlineLevel="0" collapsed="false">
      <c r="A121" s="11" t="n">
        <v>119</v>
      </c>
      <c r="B121" s="9" t="s">
        <v>128</v>
      </c>
      <c r="C121" s="11" t="n">
        <v>19</v>
      </c>
      <c r="D121" s="11" t="n">
        <v>6</v>
      </c>
      <c r="E121" s="11" t="n">
        <v>8</v>
      </c>
      <c r="F121" s="11" t="n">
        <v>16</v>
      </c>
      <c r="G121" s="11" t="n">
        <v>2</v>
      </c>
      <c r="H121" s="10" t="n">
        <f aca="false">SUM(C121:G121)</f>
        <v>51</v>
      </c>
    </row>
    <row r="122" customFormat="false" ht="18.95" hidden="false" customHeight="true" outlineLevel="0" collapsed="false">
      <c r="A122" s="11" t="n">
        <v>120</v>
      </c>
      <c r="B122" s="9" t="s">
        <v>129</v>
      </c>
      <c r="C122" s="11" t="n">
        <v>16</v>
      </c>
      <c r="D122" s="11" t="n">
        <v>3</v>
      </c>
      <c r="E122" s="11" t="n">
        <v>10.4</v>
      </c>
      <c r="F122" s="11" t="n">
        <v>9</v>
      </c>
      <c r="G122" s="11" t="n">
        <v>2</v>
      </c>
      <c r="H122" s="10" t="n">
        <f aca="false">SUM(C122:G122)</f>
        <v>40.4</v>
      </c>
    </row>
    <row r="123" customFormat="false" ht="18.95" hidden="false" customHeight="true" outlineLevel="0" collapsed="false">
      <c r="A123" s="11" t="n">
        <v>121</v>
      </c>
      <c r="B123" s="9" t="s">
        <v>130</v>
      </c>
      <c r="C123" s="11" t="n">
        <v>16</v>
      </c>
      <c r="D123" s="11" t="n">
        <v>6</v>
      </c>
      <c r="E123" s="11" t="n">
        <v>9.6</v>
      </c>
      <c r="F123" s="11" t="n">
        <v>16</v>
      </c>
      <c r="G123" s="11" t="n">
        <v>5</v>
      </c>
      <c r="H123" s="10" t="n">
        <f aca="false">SUM(C123:G123)</f>
        <v>52.6</v>
      </c>
    </row>
    <row r="124" customFormat="false" ht="18.95" hidden="false" customHeight="true" outlineLevel="0" collapsed="false">
      <c r="A124" s="11" t="n">
        <v>122</v>
      </c>
      <c r="B124" s="9" t="s">
        <v>131</v>
      </c>
      <c r="C124" s="11" t="n">
        <v>17</v>
      </c>
      <c r="D124" s="11" t="n">
        <v>4.5</v>
      </c>
      <c r="E124" s="11" t="n">
        <v>6.4</v>
      </c>
      <c r="F124" s="11" t="n">
        <v>14</v>
      </c>
      <c r="G124" s="11" t="n">
        <v>2</v>
      </c>
      <c r="H124" s="10" t="n">
        <f aca="false">SUM(C124:G124)</f>
        <v>43.9</v>
      </c>
    </row>
    <row r="125" customFormat="false" ht="18.95" hidden="false" customHeight="true" outlineLevel="0" collapsed="false">
      <c r="A125" s="11" t="n">
        <v>123</v>
      </c>
      <c r="B125" s="9" t="s">
        <v>132</v>
      </c>
      <c r="C125" s="11" t="n">
        <v>18</v>
      </c>
      <c r="D125" s="11" t="n">
        <v>6</v>
      </c>
      <c r="E125" s="11" t="n">
        <v>8.8</v>
      </c>
      <c r="F125" s="11" t="n">
        <v>15</v>
      </c>
      <c r="G125" s="11" t="n">
        <v>2</v>
      </c>
      <c r="H125" s="10" t="n">
        <f aca="false">SUM(C125:G125)</f>
        <v>49.8</v>
      </c>
    </row>
    <row r="126" customFormat="false" ht="18.95" hidden="false" customHeight="true" outlineLevel="0" collapsed="false">
      <c r="A126" s="11" t="n">
        <v>124</v>
      </c>
      <c r="B126" s="9" t="s">
        <v>133</v>
      </c>
      <c r="C126" s="11" t="n">
        <v>19</v>
      </c>
      <c r="D126" s="11" t="n">
        <v>4.5</v>
      </c>
      <c r="E126" s="11" t="n">
        <v>6.4</v>
      </c>
      <c r="F126" s="11" t="n">
        <v>12</v>
      </c>
      <c r="G126" s="11" t="n">
        <v>5</v>
      </c>
      <c r="H126" s="10" t="n">
        <f aca="false">SUM(C126:G126)</f>
        <v>46.9</v>
      </c>
    </row>
    <row r="127" customFormat="false" ht="18.95" hidden="false" customHeight="true" outlineLevel="0" collapsed="false">
      <c r="A127" s="11" t="n">
        <v>125</v>
      </c>
      <c r="B127" s="9" t="s">
        <v>134</v>
      </c>
      <c r="C127" s="11"/>
      <c r="D127" s="11"/>
      <c r="E127" s="11"/>
      <c r="F127" s="11"/>
      <c r="G127" s="11"/>
      <c r="H127" s="11" t="s">
        <v>28</v>
      </c>
    </row>
    <row r="128" customFormat="false" ht="18.95" hidden="false" customHeight="true" outlineLevel="0" collapsed="false">
      <c r="A128" s="11" t="n">
        <v>126</v>
      </c>
      <c r="B128" s="9" t="s">
        <v>135</v>
      </c>
      <c r="C128" s="11" t="n">
        <v>23</v>
      </c>
      <c r="D128" s="11" t="n">
        <v>3</v>
      </c>
      <c r="E128" s="11" t="n">
        <v>9.6</v>
      </c>
      <c r="F128" s="11" t="n">
        <v>13</v>
      </c>
      <c r="G128" s="11" t="n">
        <v>6</v>
      </c>
      <c r="H128" s="10" t="n">
        <f aca="false">SUM(C128:G128)</f>
        <v>54.6</v>
      </c>
    </row>
    <row r="129" customFormat="false" ht="18.95" hidden="false" customHeight="true" outlineLevel="0" collapsed="false">
      <c r="A129" s="11" t="n">
        <v>127</v>
      </c>
      <c r="B129" s="9" t="s">
        <v>136</v>
      </c>
      <c r="C129" s="11" t="n">
        <v>20</v>
      </c>
      <c r="D129" s="11" t="n">
        <v>7.5</v>
      </c>
      <c r="E129" s="11" t="n">
        <v>7.2</v>
      </c>
      <c r="F129" s="11" t="n">
        <v>14</v>
      </c>
      <c r="G129" s="11" t="n">
        <v>6</v>
      </c>
      <c r="H129" s="10" t="n">
        <f aca="false">SUM(C129:G129)</f>
        <v>54.7</v>
      </c>
    </row>
    <row r="130" customFormat="false" ht="18.95" hidden="false" customHeight="true" outlineLevel="0" collapsed="false">
      <c r="A130" s="11" t="n">
        <v>128</v>
      </c>
      <c r="B130" s="9" t="s">
        <v>137</v>
      </c>
      <c r="C130" s="11" t="n">
        <v>15</v>
      </c>
      <c r="D130" s="11" t="n">
        <v>4.5</v>
      </c>
      <c r="E130" s="11" t="n">
        <v>3.2</v>
      </c>
      <c r="F130" s="11" t="n">
        <v>13</v>
      </c>
      <c r="G130" s="11" t="n">
        <v>4</v>
      </c>
      <c r="H130" s="10" t="n">
        <f aca="false">SUM(C130:G130)</f>
        <v>39.7</v>
      </c>
    </row>
    <row r="131" customFormat="false" ht="18.95" hidden="false" customHeight="true" outlineLevel="0" collapsed="false">
      <c r="A131" s="11" t="n">
        <v>129</v>
      </c>
      <c r="B131" s="9" t="s">
        <v>138</v>
      </c>
      <c r="C131" s="11" t="n">
        <v>16</v>
      </c>
      <c r="D131" s="11" t="n">
        <v>10.5</v>
      </c>
      <c r="E131" s="11" t="n">
        <v>6.4</v>
      </c>
      <c r="F131" s="11" t="n">
        <v>12</v>
      </c>
      <c r="G131" s="11" t="n">
        <v>4</v>
      </c>
      <c r="H131" s="10" t="n">
        <f aca="false">SUM(C131:G131)</f>
        <v>48.9</v>
      </c>
    </row>
    <row r="132" customFormat="false" ht="18.95" hidden="false" customHeight="true" outlineLevel="0" collapsed="false">
      <c r="A132" s="11" t="n">
        <v>130</v>
      </c>
      <c r="B132" s="9" t="s">
        <v>139</v>
      </c>
      <c r="C132" s="11"/>
      <c r="D132" s="11"/>
      <c r="E132" s="11"/>
      <c r="F132" s="11"/>
      <c r="G132" s="11"/>
      <c r="H132" s="11" t="s">
        <v>28</v>
      </c>
    </row>
    <row r="133" customFormat="false" ht="18.95" hidden="false" customHeight="true" outlineLevel="0" collapsed="false">
      <c r="A133" s="11" t="n">
        <v>131</v>
      </c>
      <c r="B133" s="9" t="s">
        <v>140</v>
      </c>
      <c r="C133" s="11" t="n">
        <v>15</v>
      </c>
      <c r="D133" s="11" t="n">
        <v>7.5</v>
      </c>
      <c r="E133" s="11" t="n">
        <v>8</v>
      </c>
      <c r="F133" s="11" t="n">
        <v>13</v>
      </c>
      <c r="G133" s="11" t="n">
        <v>4</v>
      </c>
      <c r="H133" s="10" t="n">
        <f aca="false">SUM(C133:G133)</f>
        <v>47.5</v>
      </c>
    </row>
    <row r="134" customFormat="false" ht="18.95" hidden="false" customHeight="true" outlineLevel="0" collapsed="false">
      <c r="A134" s="11" t="n">
        <v>132</v>
      </c>
      <c r="B134" s="9" t="s">
        <v>141</v>
      </c>
      <c r="C134" s="11" t="n">
        <v>18</v>
      </c>
      <c r="D134" s="11" t="n">
        <v>6</v>
      </c>
      <c r="E134" s="11" t="n">
        <v>7.2</v>
      </c>
      <c r="F134" s="11" t="n">
        <v>15</v>
      </c>
      <c r="G134" s="11" t="n">
        <v>4</v>
      </c>
      <c r="H134" s="10" t="n">
        <f aca="false">SUM(C134:G134)</f>
        <v>50.2</v>
      </c>
    </row>
    <row r="135" customFormat="false" ht="18.95" hidden="false" customHeight="true" outlineLevel="0" collapsed="false">
      <c r="A135" s="11" t="n">
        <v>133</v>
      </c>
      <c r="B135" s="9" t="s">
        <v>142</v>
      </c>
      <c r="C135" s="11"/>
      <c r="D135" s="11"/>
      <c r="E135" s="11"/>
      <c r="F135" s="11"/>
      <c r="G135" s="11"/>
      <c r="H135" s="11" t="s">
        <v>28</v>
      </c>
    </row>
    <row r="136" customFormat="false" ht="18.95" hidden="false" customHeight="true" outlineLevel="0" collapsed="false">
      <c r="A136" s="11" t="n">
        <v>134</v>
      </c>
      <c r="B136" s="9" t="s">
        <v>143</v>
      </c>
      <c r="C136" s="11"/>
      <c r="D136" s="11"/>
      <c r="E136" s="11"/>
      <c r="F136" s="11"/>
      <c r="G136" s="11"/>
      <c r="H136" s="11" t="s">
        <v>28</v>
      </c>
    </row>
    <row r="137" customFormat="false" ht="18.95" hidden="false" customHeight="true" outlineLevel="0" collapsed="false">
      <c r="A137" s="11" t="n">
        <v>135</v>
      </c>
      <c r="B137" s="9" t="s">
        <v>144</v>
      </c>
      <c r="C137" s="11" t="n">
        <v>24</v>
      </c>
      <c r="D137" s="11" t="n">
        <v>6</v>
      </c>
      <c r="E137" s="11" t="n">
        <v>9.6</v>
      </c>
      <c r="F137" s="11" t="n">
        <v>11</v>
      </c>
      <c r="G137" s="11" t="n">
        <v>3</v>
      </c>
      <c r="H137" s="10" t="n">
        <f aca="false">SUM(C137:G137)</f>
        <v>53.6</v>
      </c>
    </row>
    <row r="138" customFormat="false" ht="18.95" hidden="false" customHeight="true" outlineLevel="0" collapsed="false">
      <c r="A138" s="11" t="n">
        <v>136</v>
      </c>
      <c r="B138" s="9" t="s">
        <v>145</v>
      </c>
      <c r="C138" s="11" t="n">
        <v>24</v>
      </c>
      <c r="D138" s="11" t="n">
        <v>10.5</v>
      </c>
      <c r="E138" s="11" t="n">
        <v>8.8</v>
      </c>
      <c r="F138" s="11" t="n">
        <v>14</v>
      </c>
      <c r="G138" s="11" t="n">
        <v>4</v>
      </c>
      <c r="H138" s="10" t="n">
        <f aca="false">SUM(C138:G138)</f>
        <v>61.3</v>
      </c>
    </row>
    <row r="139" customFormat="false" ht="18.95" hidden="false" customHeight="true" outlineLevel="0" collapsed="false">
      <c r="A139" s="11" t="n">
        <v>137</v>
      </c>
      <c r="B139" s="9" t="s">
        <v>146</v>
      </c>
      <c r="C139" s="11" t="n">
        <v>11</v>
      </c>
      <c r="D139" s="11" t="n">
        <v>7.5</v>
      </c>
      <c r="E139" s="11" t="n">
        <v>5.6</v>
      </c>
      <c r="F139" s="11" t="n">
        <v>10</v>
      </c>
      <c r="G139" s="11" t="n">
        <v>2</v>
      </c>
      <c r="H139" s="10" t="n">
        <f aca="false">SUM(C139:G139)</f>
        <v>36.1</v>
      </c>
    </row>
    <row r="140" customFormat="false" ht="18.95" hidden="false" customHeight="true" outlineLevel="0" collapsed="false">
      <c r="A140" s="11" t="n">
        <v>138</v>
      </c>
      <c r="B140" s="9" t="s">
        <v>147</v>
      </c>
      <c r="C140" s="11" t="n">
        <v>23</v>
      </c>
      <c r="D140" s="11" t="n">
        <v>4.5</v>
      </c>
      <c r="E140" s="11" t="n">
        <v>11.2</v>
      </c>
      <c r="F140" s="11" t="n">
        <v>17</v>
      </c>
      <c r="G140" s="11" t="n">
        <v>6</v>
      </c>
      <c r="H140" s="10" t="n">
        <f aca="false">SUM(C140:G140)</f>
        <v>61.7</v>
      </c>
    </row>
    <row r="141" customFormat="false" ht="18.95" hidden="false" customHeight="true" outlineLevel="0" collapsed="false">
      <c r="A141" s="11" t="n">
        <v>139</v>
      </c>
      <c r="B141" s="9" t="s">
        <v>148</v>
      </c>
      <c r="C141" s="11" t="n">
        <v>11</v>
      </c>
      <c r="D141" s="11" t="n">
        <v>7.5</v>
      </c>
      <c r="E141" s="11" t="n">
        <v>7.2</v>
      </c>
      <c r="F141" s="11" t="n">
        <v>14</v>
      </c>
      <c r="G141" s="11" t="n">
        <v>1</v>
      </c>
      <c r="H141" s="10" t="n">
        <f aca="false">SUM(C141:G141)</f>
        <v>40.7</v>
      </c>
    </row>
    <row r="142" customFormat="false" ht="18.95" hidden="false" customHeight="true" outlineLevel="0" collapsed="false">
      <c r="A142" s="11" t="n">
        <v>140</v>
      </c>
      <c r="B142" s="9" t="s">
        <v>149</v>
      </c>
      <c r="C142" s="11" t="n">
        <v>20</v>
      </c>
      <c r="D142" s="11" t="n">
        <v>9</v>
      </c>
      <c r="E142" s="11" t="n">
        <v>7.2</v>
      </c>
      <c r="F142" s="11" t="n">
        <v>19</v>
      </c>
      <c r="G142" s="11" t="n">
        <v>5</v>
      </c>
      <c r="H142" s="10" t="n">
        <f aca="false">SUM(C142:G142)</f>
        <v>60.2</v>
      </c>
    </row>
    <row r="143" customFormat="false" ht="18.95" hidden="false" customHeight="true" outlineLevel="0" collapsed="false">
      <c r="A143" s="11" t="n">
        <v>141</v>
      </c>
      <c r="B143" s="9" t="s">
        <v>150</v>
      </c>
      <c r="C143" s="11" t="n">
        <v>19</v>
      </c>
      <c r="D143" s="11" t="n">
        <v>7.5</v>
      </c>
      <c r="E143" s="11" t="n">
        <v>9.6</v>
      </c>
      <c r="F143" s="11" t="n">
        <v>13</v>
      </c>
      <c r="G143" s="11" t="n">
        <v>6</v>
      </c>
      <c r="H143" s="10" t="n">
        <f aca="false">SUM(C143:G143)</f>
        <v>55.1</v>
      </c>
    </row>
    <row r="144" customFormat="false" ht="18.95" hidden="false" customHeight="true" outlineLevel="0" collapsed="false">
      <c r="A144" s="11" t="n">
        <v>142</v>
      </c>
      <c r="B144" s="9" t="s">
        <v>151</v>
      </c>
      <c r="C144" s="11" t="n">
        <v>20</v>
      </c>
      <c r="D144" s="11" t="n">
        <v>9</v>
      </c>
      <c r="E144" s="11" t="n">
        <v>8</v>
      </c>
      <c r="F144" s="11" t="n">
        <v>17</v>
      </c>
      <c r="G144" s="11" t="n">
        <v>6</v>
      </c>
      <c r="H144" s="10" t="n">
        <f aca="false">SUM(C144:G144)</f>
        <v>60</v>
      </c>
    </row>
    <row r="145" customFormat="false" ht="18.95" hidden="false" customHeight="true" outlineLevel="0" collapsed="false">
      <c r="A145" s="11" t="n">
        <v>143</v>
      </c>
      <c r="B145" s="9" t="s">
        <v>152</v>
      </c>
      <c r="C145" s="11"/>
      <c r="D145" s="11"/>
      <c r="E145" s="11"/>
      <c r="F145" s="11"/>
      <c r="G145" s="11"/>
      <c r="H145" s="11" t="s">
        <v>28</v>
      </c>
    </row>
    <row r="146" customFormat="false" ht="18.95" hidden="false" customHeight="true" outlineLevel="0" collapsed="false">
      <c r="A146" s="11" t="n">
        <v>144</v>
      </c>
      <c r="B146" s="9" t="s">
        <v>153</v>
      </c>
      <c r="C146" s="11"/>
      <c r="D146" s="11"/>
      <c r="E146" s="11"/>
      <c r="F146" s="11"/>
      <c r="G146" s="11"/>
      <c r="H146" s="11" t="s">
        <v>28</v>
      </c>
    </row>
    <row r="147" customFormat="false" ht="18.95" hidden="false" customHeight="true" outlineLevel="0" collapsed="false">
      <c r="A147" s="11" t="n">
        <v>145</v>
      </c>
      <c r="B147" s="9" t="s">
        <v>154</v>
      </c>
      <c r="C147" s="11" t="n">
        <v>22</v>
      </c>
      <c r="D147" s="11" t="n">
        <v>7.5</v>
      </c>
      <c r="E147" s="11" t="n">
        <v>9.6</v>
      </c>
      <c r="F147" s="11" t="n">
        <v>11</v>
      </c>
      <c r="G147" s="11" t="n">
        <v>2</v>
      </c>
      <c r="H147" s="10" t="n">
        <f aca="false">SUM(C147:G147)</f>
        <v>52.1</v>
      </c>
    </row>
    <row r="148" customFormat="false" ht="18.95" hidden="false" customHeight="true" outlineLevel="0" collapsed="false">
      <c r="A148" s="11" t="n">
        <v>146</v>
      </c>
      <c r="B148" s="9" t="s">
        <v>155</v>
      </c>
      <c r="C148" s="11" t="n">
        <v>22</v>
      </c>
      <c r="D148" s="11" t="n">
        <v>4.5</v>
      </c>
      <c r="E148" s="11" t="n">
        <v>5.6</v>
      </c>
      <c r="F148" s="11" t="n">
        <v>16</v>
      </c>
      <c r="G148" s="11" t="n">
        <v>2</v>
      </c>
      <c r="H148" s="10" t="n">
        <f aca="false">SUM(C148:G148)</f>
        <v>50.1</v>
      </c>
    </row>
    <row r="149" customFormat="false" ht="18.95" hidden="false" customHeight="true" outlineLevel="0" collapsed="false">
      <c r="A149" s="11" t="n">
        <v>147</v>
      </c>
      <c r="B149" s="9" t="s">
        <v>156</v>
      </c>
      <c r="C149" s="11" t="n">
        <v>17</v>
      </c>
      <c r="D149" s="11" t="n">
        <v>9</v>
      </c>
      <c r="E149" s="11" t="n">
        <v>7.2</v>
      </c>
      <c r="F149" s="11" t="n">
        <v>13</v>
      </c>
      <c r="G149" s="11" t="n">
        <v>4</v>
      </c>
      <c r="H149" s="10" t="n">
        <f aca="false">SUM(C149:G149)</f>
        <v>50.2</v>
      </c>
    </row>
    <row r="150" customFormat="false" ht="18.95" hidden="false" customHeight="true" outlineLevel="0" collapsed="false">
      <c r="A150" s="11" t="n">
        <v>148</v>
      </c>
      <c r="B150" s="9" t="s">
        <v>157</v>
      </c>
      <c r="C150" s="11" t="n">
        <v>24</v>
      </c>
      <c r="D150" s="11" t="n">
        <v>7.5</v>
      </c>
      <c r="E150" s="11" t="n">
        <v>5.6</v>
      </c>
      <c r="F150" s="11" t="n">
        <v>14</v>
      </c>
      <c r="G150" s="11" t="n">
        <v>9</v>
      </c>
      <c r="H150" s="10" t="n">
        <f aca="false">SUM(C150:G150)</f>
        <v>60.1</v>
      </c>
    </row>
    <row r="151" customFormat="false" ht="18.95" hidden="false" customHeight="true" outlineLevel="0" collapsed="false">
      <c r="A151" s="11" t="n">
        <v>149</v>
      </c>
      <c r="B151" s="9" t="s">
        <v>158</v>
      </c>
      <c r="C151" s="11" t="n">
        <v>23</v>
      </c>
      <c r="D151" s="11" t="n">
        <v>4.5</v>
      </c>
      <c r="E151" s="11" t="n">
        <v>9.6</v>
      </c>
      <c r="F151" s="11" t="n">
        <v>16</v>
      </c>
      <c r="G151" s="11" t="n">
        <v>6</v>
      </c>
      <c r="H151" s="10" t="n">
        <f aca="false">SUM(C151:G151)</f>
        <v>59.1</v>
      </c>
    </row>
    <row r="152" customFormat="false" ht="18.95" hidden="false" customHeight="true" outlineLevel="0" collapsed="false">
      <c r="A152" s="11" t="n">
        <v>150</v>
      </c>
      <c r="B152" s="9" t="s">
        <v>159</v>
      </c>
      <c r="C152" s="11" t="n">
        <v>23</v>
      </c>
      <c r="D152" s="11" t="n">
        <v>3</v>
      </c>
      <c r="E152" s="11" t="n">
        <v>9.6</v>
      </c>
      <c r="F152" s="11" t="n">
        <v>13</v>
      </c>
      <c r="G152" s="11" t="n">
        <v>9</v>
      </c>
      <c r="H152" s="10" t="n">
        <f aca="false">SUM(C152:G152)</f>
        <v>57.6</v>
      </c>
    </row>
    <row r="153" customFormat="false" ht="18.95" hidden="false" customHeight="true" outlineLevel="0" collapsed="false">
      <c r="A153" s="11" t="n">
        <v>151</v>
      </c>
      <c r="B153" s="9" t="s">
        <v>160</v>
      </c>
      <c r="C153" s="11" t="n">
        <v>23</v>
      </c>
      <c r="D153" s="11" t="n">
        <v>6</v>
      </c>
      <c r="E153" s="11" t="n">
        <v>8</v>
      </c>
      <c r="F153" s="11" t="n">
        <v>18</v>
      </c>
      <c r="G153" s="11" t="n">
        <v>2</v>
      </c>
      <c r="H153" s="10" t="n">
        <f aca="false">SUM(C153:G153)</f>
        <v>57</v>
      </c>
    </row>
    <row r="154" customFormat="false" ht="18.95" hidden="false" customHeight="true" outlineLevel="0" collapsed="false">
      <c r="A154" s="11" t="n">
        <v>152</v>
      </c>
      <c r="B154" s="9" t="s">
        <v>161</v>
      </c>
      <c r="C154" s="11"/>
      <c r="D154" s="11"/>
      <c r="E154" s="11"/>
      <c r="G154" s="11"/>
      <c r="H154" s="11" t="s">
        <v>28</v>
      </c>
    </row>
    <row r="155" customFormat="false" ht="18.95" hidden="false" customHeight="true" outlineLevel="0" collapsed="false">
      <c r="A155" s="11" t="n">
        <v>153</v>
      </c>
      <c r="B155" s="9" t="s">
        <v>162</v>
      </c>
      <c r="C155" s="11" t="n">
        <v>17</v>
      </c>
      <c r="D155" s="11" t="n">
        <v>7.5</v>
      </c>
      <c r="E155" s="11" t="n">
        <v>7.2</v>
      </c>
      <c r="F155" s="11" t="n">
        <v>10</v>
      </c>
      <c r="G155" s="11" t="n">
        <v>1</v>
      </c>
      <c r="H155" s="10" t="n">
        <f aca="false">SUM(C155:G155)</f>
        <v>42.7</v>
      </c>
    </row>
    <row r="156" customFormat="false" ht="18.95" hidden="false" customHeight="true" outlineLevel="0" collapsed="false">
      <c r="A156" s="11" t="n">
        <v>154</v>
      </c>
      <c r="B156" s="9" t="s">
        <v>163</v>
      </c>
      <c r="C156" s="11" t="n">
        <v>16</v>
      </c>
      <c r="D156" s="11" t="n">
        <v>6</v>
      </c>
      <c r="E156" s="11" t="n">
        <v>8</v>
      </c>
      <c r="F156" s="11" t="n">
        <v>12</v>
      </c>
      <c r="G156" s="11" t="n">
        <v>4</v>
      </c>
      <c r="H156" s="10" t="n">
        <f aca="false">SUM(C156:G156)</f>
        <v>46</v>
      </c>
    </row>
    <row r="157" customFormat="false" ht="18.95" hidden="false" customHeight="true" outlineLevel="0" collapsed="false">
      <c r="A157" s="11" t="n">
        <v>155</v>
      </c>
      <c r="B157" s="9" t="s">
        <v>164</v>
      </c>
      <c r="C157" s="11" t="n">
        <v>22</v>
      </c>
      <c r="D157" s="11" t="n">
        <v>9</v>
      </c>
      <c r="E157" s="11" t="n">
        <v>6.4</v>
      </c>
      <c r="F157" s="11" t="n">
        <v>17</v>
      </c>
      <c r="G157" s="11" t="n">
        <v>2</v>
      </c>
      <c r="H157" s="10" t="n">
        <f aca="false">SUM(C157:G157)</f>
        <v>56.4</v>
      </c>
    </row>
    <row r="158" customFormat="false" ht="18.95" hidden="false" customHeight="true" outlineLevel="0" collapsed="false">
      <c r="A158" s="11" t="n">
        <v>156</v>
      </c>
      <c r="B158" s="9" t="s">
        <v>165</v>
      </c>
      <c r="C158" s="11"/>
      <c r="D158" s="11"/>
      <c r="E158" s="11"/>
      <c r="F158" s="11"/>
      <c r="G158" s="11"/>
      <c r="H158" s="11" t="s">
        <v>28</v>
      </c>
    </row>
    <row r="159" customFormat="false" ht="18.95" hidden="false" customHeight="true" outlineLevel="0" collapsed="false">
      <c r="A159" s="11" t="n">
        <v>157</v>
      </c>
      <c r="B159" s="9" t="s">
        <v>166</v>
      </c>
      <c r="C159" s="11" t="n">
        <v>16</v>
      </c>
      <c r="D159" s="11" t="n">
        <v>6</v>
      </c>
      <c r="E159" s="11" t="n">
        <v>5.6</v>
      </c>
      <c r="F159" s="11" t="n">
        <v>13</v>
      </c>
      <c r="G159" s="11" t="n">
        <v>2</v>
      </c>
      <c r="H159" s="10" t="n">
        <f aca="false">SUM(C159:G159)</f>
        <v>42.6</v>
      </c>
    </row>
    <row r="160" customFormat="false" ht="18.95" hidden="false" customHeight="true" outlineLevel="0" collapsed="false">
      <c r="A160" s="11" t="n">
        <v>158</v>
      </c>
      <c r="B160" s="9" t="s">
        <v>167</v>
      </c>
      <c r="C160" s="11" t="n">
        <v>21</v>
      </c>
      <c r="D160" s="11" t="n">
        <v>7.5</v>
      </c>
      <c r="E160" s="11" t="n">
        <v>8</v>
      </c>
      <c r="F160" s="11" t="n">
        <v>18</v>
      </c>
      <c r="G160" s="11" t="n">
        <v>3</v>
      </c>
      <c r="H160" s="10" t="n">
        <f aca="false">SUM(C160:G160)</f>
        <v>57.5</v>
      </c>
    </row>
    <row r="161" customFormat="false" ht="18.95" hidden="false" customHeight="true" outlineLevel="0" collapsed="false">
      <c r="A161" s="11" t="n">
        <v>159</v>
      </c>
      <c r="B161" s="9" t="s">
        <v>168</v>
      </c>
      <c r="C161" s="11" t="n">
        <v>20</v>
      </c>
      <c r="D161" s="11" t="n">
        <v>7.5</v>
      </c>
      <c r="E161" s="11" t="n">
        <v>8.8</v>
      </c>
      <c r="F161" s="11" t="n">
        <v>9</v>
      </c>
      <c r="G161" s="11" t="n">
        <v>3</v>
      </c>
      <c r="H161" s="10" t="n">
        <f aca="false">SUM(C161:G161)</f>
        <v>48.3</v>
      </c>
    </row>
    <row r="162" customFormat="false" ht="18.95" hidden="false" customHeight="true" outlineLevel="0" collapsed="false">
      <c r="A162" s="11" t="n">
        <v>160</v>
      </c>
      <c r="B162" s="9" t="s">
        <v>169</v>
      </c>
      <c r="C162" s="11" t="n">
        <v>19</v>
      </c>
      <c r="D162" s="11" t="n">
        <v>7.5</v>
      </c>
      <c r="E162" s="11" t="n">
        <v>4.8</v>
      </c>
      <c r="F162" s="11" t="n">
        <v>9</v>
      </c>
      <c r="G162" s="11" t="n">
        <v>3</v>
      </c>
      <c r="H162" s="10" t="n">
        <f aca="false">SUM(C162:G162)</f>
        <v>43.3</v>
      </c>
    </row>
    <row r="163" customFormat="false" ht="18.95" hidden="false" customHeight="true" outlineLevel="0" collapsed="false">
      <c r="A163" s="11" t="n">
        <v>161</v>
      </c>
      <c r="B163" s="9" t="s">
        <v>170</v>
      </c>
      <c r="C163" s="11" t="n">
        <v>15</v>
      </c>
      <c r="D163" s="11" t="n">
        <v>9</v>
      </c>
      <c r="E163" s="11" t="n">
        <v>8</v>
      </c>
      <c r="F163" s="11" t="n">
        <v>11</v>
      </c>
      <c r="G163" s="11" t="n">
        <v>2</v>
      </c>
      <c r="H163" s="10" t="n">
        <f aca="false">SUM(C163:G163)</f>
        <v>45</v>
      </c>
    </row>
    <row r="164" customFormat="false" ht="18.95" hidden="false" customHeight="true" outlineLevel="0" collapsed="false">
      <c r="A164" s="11" t="n">
        <v>162</v>
      </c>
      <c r="B164" s="9" t="s">
        <v>171</v>
      </c>
      <c r="C164" s="11"/>
      <c r="D164" s="11"/>
      <c r="E164" s="11"/>
      <c r="F164" s="11"/>
      <c r="G164" s="11"/>
      <c r="H164" s="11" t="s">
        <v>28</v>
      </c>
    </row>
    <row r="165" customFormat="false" ht="18.95" hidden="false" customHeight="true" outlineLevel="0" collapsed="false">
      <c r="A165" s="11" t="n">
        <v>163</v>
      </c>
      <c r="B165" s="9" t="s">
        <v>172</v>
      </c>
      <c r="C165" s="11" t="n">
        <v>21</v>
      </c>
      <c r="D165" s="11" t="n">
        <v>13.5</v>
      </c>
      <c r="E165" s="11" t="n">
        <v>12</v>
      </c>
      <c r="F165" s="11" t="n">
        <v>21</v>
      </c>
      <c r="G165" s="11" t="n">
        <v>7</v>
      </c>
      <c r="H165" s="10" t="n">
        <f aca="false">SUM(C165:G165)</f>
        <v>74.5</v>
      </c>
    </row>
    <row r="166" customFormat="false" ht="18.95" hidden="false" customHeight="true" outlineLevel="0" collapsed="false">
      <c r="A166" s="11" t="n">
        <v>164</v>
      </c>
      <c r="B166" s="9" t="s">
        <v>173</v>
      </c>
      <c r="C166" s="11" t="n">
        <v>17</v>
      </c>
      <c r="D166" s="11" t="n">
        <v>6</v>
      </c>
      <c r="E166" s="11" t="n">
        <v>8.8</v>
      </c>
      <c r="F166" s="11" t="n">
        <v>16</v>
      </c>
      <c r="G166" s="11" t="n">
        <v>2</v>
      </c>
      <c r="H166" s="10" t="n">
        <f aca="false">SUM(C166:G166)</f>
        <v>49.8</v>
      </c>
    </row>
    <row r="167" customFormat="false" ht="18.95" hidden="false" customHeight="true" outlineLevel="0" collapsed="false">
      <c r="A167" s="11" t="n">
        <v>165</v>
      </c>
      <c r="B167" s="9" t="s">
        <v>174</v>
      </c>
      <c r="C167" s="11" t="n">
        <v>21</v>
      </c>
      <c r="D167" s="11" t="n">
        <v>7.5</v>
      </c>
      <c r="E167" s="11" t="n">
        <v>8.8</v>
      </c>
      <c r="F167" s="11" t="n">
        <v>13</v>
      </c>
      <c r="G167" s="11" t="n">
        <v>7</v>
      </c>
      <c r="H167" s="10" t="n">
        <f aca="false">SUM(C167:G167)</f>
        <v>57.3</v>
      </c>
    </row>
    <row r="168" customFormat="false" ht="18.95" hidden="false" customHeight="true" outlineLevel="0" collapsed="false">
      <c r="A168" s="11" t="n">
        <v>166</v>
      </c>
      <c r="B168" s="9" t="s">
        <v>175</v>
      </c>
      <c r="C168" s="11" t="n">
        <v>23</v>
      </c>
      <c r="D168" s="11" t="n">
        <v>7.5</v>
      </c>
      <c r="E168" s="11" t="n">
        <v>9.6</v>
      </c>
      <c r="F168" s="11" t="n">
        <v>20</v>
      </c>
      <c r="G168" s="11" t="n">
        <v>12</v>
      </c>
      <c r="H168" s="10" t="n">
        <f aca="false">SUM(C168:G168)</f>
        <v>72.1</v>
      </c>
    </row>
    <row r="169" customFormat="false" ht="18.95" hidden="false" customHeight="true" outlineLevel="0" collapsed="false">
      <c r="A169" s="11" t="n">
        <v>167</v>
      </c>
      <c r="B169" s="9" t="s">
        <v>176</v>
      </c>
      <c r="C169" s="11" t="n">
        <v>25</v>
      </c>
      <c r="D169" s="11" t="n">
        <v>7.5</v>
      </c>
      <c r="E169" s="11" t="n">
        <v>7.2</v>
      </c>
      <c r="F169" s="11" t="n">
        <v>15</v>
      </c>
      <c r="G169" s="11" t="n">
        <v>5</v>
      </c>
      <c r="H169" s="10" t="n">
        <f aca="false">SUM(C169:G169)</f>
        <v>59.7</v>
      </c>
    </row>
    <row r="170" customFormat="false" ht="18.95" hidden="false" customHeight="true" outlineLevel="0" collapsed="false">
      <c r="A170" s="11" t="n">
        <v>168</v>
      </c>
      <c r="B170" s="9" t="s">
        <v>177</v>
      </c>
      <c r="C170" s="11" t="n">
        <v>16</v>
      </c>
      <c r="D170" s="11" t="n">
        <v>3</v>
      </c>
      <c r="E170" s="11" t="n">
        <v>6.4</v>
      </c>
      <c r="F170" s="11" t="n">
        <v>4</v>
      </c>
      <c r="G170" s="11" t="n">
        <v>0</v>
      </c>
      <c r="H170" s="10" t="n">
        <f aca="false">SUM(C170:G170)</f>
        <v>29.4</v>
      </c>
    </row>
    <row r="171" customFormat="false" ht="18.95" hidden="false" customHeight="true" outlineLevel="0" collapsed="false">
      <c r="A171" s="11" t="n">
        <v>169</v>
      </c>
      <c r="B171" s="9" t="s">
        <v>178</v>
      </c>
      <c r="C171" s="11" t="n">
        <v>15</v>
      </c>
      <c r="D171" s="11" t="n">
        <v>7.5</v>
      </c>
      <c r="E171" s="11" t="n">
        <v>6.4</v>
      </c>
      <c r="F171" s="11" t="n">
        <v>11</v>
      </c>
      <c r="G171" s="11" t="n">
        <v>2</v>
      </c>
      <c r="H171" s="10" t="n">
        <f aca="false">SUM(C171:G171)</f>
        <v>41.9</v>
      </c>
    </row>
    <row r="172" customFormat="false" ht="18.95" hidden="false" customHeight="true" outlineLevel="0" collapsed="false">
      <c r="A172" s="11" t="n">
        <v>170</v>
      </c>
      <c r="B172" s="9" t="s">
        <v>179</v>
      </c>
      <c r="C172" s="11" t="n">
        <v>16</v>
      </c>
      <c r="D172" s="11" t="n">
        <v>6</v>
      </c>
      <c r="E172" s="11" t="n">
        <v>8</v>
      </c>
      <c r="F172" s="11" t="n">
        <v>11</v>
      </c>
      <c r="G172" s="11" t="n">
        <v>3</v>
      </c>
      <c r="H172" s="10" t="n">
        <f aca="false">SUM(C172:G172)</f>
        <v>44</v>
      </c>
    </row>
    <row r="173" customFormat="false" ht="18.95" hidden="false" customHeight="true" outlineLevel="0" collapsed="false">
      <c r="A173" s="11" t="n">
        <v>171</v>
      </c>
      <c r="B173" s="9" t="s">
        <v>180</v>
      </c>
      <c r="C173" s="11" t="n">
        <v>17</v>
      </c>
      <c r="D173" s="11" t="n">
        <v>3</v>
      </c>
      <c r="E173" s="11" t="n">
        <v>7.2</v>
      </c>
      <c r="F173" s="11" t="n">
        <v>9</v>
      </c>
      <c r="G173" s="11" t="n">
        <v>3</v>
      </c>
      <c r="H173" s="10" t="n">
        <f aca="false">SUM(C173:G173)</f>
        <v>39.2</v>
      </c>
    </row>
    <row r="174" customFormat="false" ht="18.95" hidden="false" customHeight="true" outlineLevel="0" collapsed="false">
      <c r="A174" s="11" t="n">
        <v>172</v>
      </c>
      <c r="B174" s="9" t="s">
        <v>181</v>
      </c>
      <c r="C174" s="11" t="n">
        <v>23</v>
      </c>
      <c r="D174" s="11" t="n">
        <v>7.5</v>
      </c>
      <c r="E174" s="11" t="n">
        <v>8</v>
      </c>
      <c r="F174" s="11" t="n">
        <v>20</v>
      </c>
      <c r="G174" s="11" t="n">
        <v>8</v>
      </c>
      <c r="H174" s="10" t="n">
        <f aca="false">SUM(C174:G174)</f>
        <v>66.5</v>
      </c>
    </row>
    <row r="175" customFormat="false" ht="18.95" hidden="false" customHeight="true" outlineLevel="0" collapsed="false">
      <c r="A175" s="11" t="n">
        <v>173</v>
      </c>
      <c r="B175" s="9" t="s">
        <v>182</v>
      </c>
      <c r="C175" s="11" t="n">
        <v>24</v>
      </c>
      <c r="D175" s="11" t="n">
        <v>10.5</v>
      </c>
      <c r="E175" s="11" t="n">
        <v>10.4</v>
      </c>
      <c r="F175" s="11" t="n">
        <v>19</v>
      </c>
      <c r="G175" s="11" t="n">
        <v>13</v>
      </c>
      <c r="H175" s="10" t="n">
        <f aca="false">SUM(C175:G175)</f>
        <v>76.9</v>
      </c>
    </row>
    <row r="176" customFormat="false" ht="18.95" hidden="false" customHeight="true" outlineLevel="0" collapsed="false">
      <c r="A176" s="11" t="n">
        <v>174</v>
      </c>
      <c r="B176" s="9" t="s">
        <v>183</v>
      </c>
      <c r="C176" s="11" t="n">
        <v>23</v>
      </c>
      <c r="D176" s="11" t="n">
        <v>3</v>
      </c>
      <c r="E176" s="11" t="n">
        <v>8</v>
      </c>
      <c r="F176" s="11" t="n">
        <v>12</v>
      </c>
      <c r="G176" s="11" t="n">
        <v>5</v>
      </c>
      <c r="H176" s="10" t="n">
        <f aca="false">SUM(C176:G176)</f>
        <v>51</v>
      </c>
    </row>
    <row r="177" customFormat="false" ht="18.95" hidden="false" customHeight="true" outlineLevel="0" collapsed="false">
      <c r="A177" s="11" t="n">
        <v>175</v>
      </c>
      <c r="B177" s="9" t="s">
        <v>184</v>
      </c>
      <c r="C177" s="11" t="n">
        <v>17</v>
      </c>
      <c r="D177" s="11" t="n">
        <v>7.5</v>
      </c>
      <c r="E177" s="11" t="n">
        <v>9.6</v>
      </c>
      <c r="F177" s="11" t="n">
        <v>14</v>
      </c>
      <c r="G177" s="11" t="n">
        <v>3</v>
      </c>
      <c r="H177" s="10" t="n">
        <f aca="false">SUM(C177:G177)</f>
        <v>51.1</v>
      </c>
    </row>
    <row r="178" customFormat="false" ht="18.95" hidden="false" customHeight="true" outlineLevel="0" collapsed="false">
      <c r="A178" s="11" t="n">
        <v>176</v>
      </c>
      <c r="B178" s="9" t="s">
        <v>185</v>
      </c>
      <c r="C178" s="11"/>
      <c r="D178" s="11"/>
      <c r="E178" s="11"/>
      <c r="F178" s="11"/>
      <c r="G178" s="11"/>
      <c r="H178" s="11" t="s">
        <v>28</v>
      </c>
    </row>
    <row r="179" customFormat="false" ht="18.95" hidden="false" customHeight="true" outlineLevel="0" collapsed="false">
      <c r="A179" s="11" t="n">
        <v>177</v>
      </c>
      <c r="B179" s="9" t="s">
        <v>186</v>
      </c>
      <c r="C179" s="11" t="n">
        <v>16</v>
      </c>
      <c r="D179" s="11" t="n">
        <v>7.5</v>
      </c>
      <c r="E179" s="11" t="n">
        <v>7.2</v>
      </c>
      <c r="F179" s="11" t="n">
        <v>12</v>
      </c>
      <c r="G179" s="11" t="n">
        <v>2</v>
      </c>
      <c r="H179" s="10" t="n">
        <f aca="false">SUM(C179:G179)</f>
        <v>44.7</v>
      </c>
    </row>
    <row r="180" customFormat="false" ht="18.95" hidden="false" customHeight="true" outlineLevel="0" collapsed="false">
      <c r="A180" s="11" t="n">
        <v>178</v>
      </c>
      <c r="B180" s="9" t="s">
        <v>187</v>
      </c>
      <c r="C180" s="11" t="n">
        <v>21</v>
      </c>
      <c r="D180" s="11" t="n">
        <v>9</v>
      </c>
      <c r="E180" s="11" t="n">
        <v>6.4</v>
      </c>
      <c r="F180" s="11" t="n">
        <v>13</v>
      </c>
      <c r="G180" s="11" t="n">
        <v>8</v>
      </c>
      <c r="H180" s="10" t="n">
        <f aca="false">SUM(C180:G180)</f>
        <v>57.4</v>
      </c>
    </row>
    <row r="181" customFormat="false" ht="18.95" hidden="false" customHeight="true" outlineLevel="0" collapsed="false">
      <c r="A181" s="11" t="n">
        <v>179</v>
      </c>
      <c r="B181" s="9" t="s">
        <v>188</v>
      </c>
      <c r="C181" s="11"/>
      <c r="D181" s="11"/>
      <c r="E181" s="11"/>
      <c r="F181" s="11"/>
      <c r="G181" s="11"/>
      <c r="H181" s="11" t="s">
        <v>28</v>
      </c>
    </row>
    <row r="182" customFormat="false" ht="18.95" hidden="false" customHeight="true" outlineLevel="0" collapsed="false">
      <c r="A182" s="11" t="n">
        <v>180</v>
      </c>
      <c r="B182" s="9" t="s">
        <v>189</v>
      </c>
      <c r="C182" s="11" t="n">
        <v>16</v>
      </c>
      <c r="D182" s="11" t="n">
        <v>4.5</v>
      </c>
      <c r="E182" s="11" t="n">
        <v>8</v>
      </c>
      <c r="F182" s="11" t="n">
        <v>11</v>
      </c>
      <c r="G182" s="11" t="n">
        <v>3</v>
      </c>
      <c r="H182" s="10" t="n">
        <f aca="false">SUM(C182:G182)</f>
        <v>42.5</v>
      </c>
    </row>
    <row r="183" customFormat="false" ht="18.95" hidden="false" customHeight="true" outlineLevel="0" collapsed="false">
      <c r="A183" s="11" t="n">
        <v>181</v>
      </c>
      <c r="B183" s="9" t="s">
        <v>190</v>
      </c>
      <c r="C183" s="11" t="n">
        <v>18</v>
      </c>
      <c r="D183" s="11" t="n">
        <v>4.5</v>
      </c>
      <c r="E183" s="11" t="n">
        <v>8</v>
      </c>
      <c r="F183" s="11" t="n">
        <v>13</v>
      </c>
      <c r="G183" s="11" t="n">
        <v>5</v>
      </c>
      <c r="H183" s="10" t="n">
        <f aca="false">SUM(C183:G183)</f>
        <v>48.5</v>
      </c>
    </row>
    <row r="184" customFormat="false" ht="18.95" hidden="false" customHeight="true" outlineLevel="0" collapsed="false">
      <c r="A184" s="11" t="n">
        <v>182</v>
      </c>
      <c r="B184" s="9" t="s">
        <v>191</v>
      </c>
      <c r="C184" s="11" t="n">
        <v>15</v>
      </c>
      <c r="D184" s="11" t="n">
        <v>7.5</v>
      </c>
      <c r="E184" s="11" t="n">
        <v>6.4</v>
      </c>
      <c r="F184" s="11" t="n">
        <v>14</v>
      </c>
      <c r="G184" s="11" t="n">
        <v>1</v>
      </c>
      <c r="H184" s="10" t="n">
        <f aca="false">SUM(C184:G184)</f>
        <v>43.9</v>
      </c>
    </row>
    <row r="185" customFormat="false" ht="18.95" hidden="false" customHeight="true" outlineLevel="0" collapsed="false">
      <c r="A185" s="11" t="n">
        <v>183</v>
      </c>
      <c r="B185" s="9" t="s">
        <v>192</v>
      </c>
      <c r="C185" s="11"/>
      <c r="D185" s="11"/>
      <c r="E185" s="11"/>
      <c r="F185" s="11"/>
      <c r="G185" s="11"/>
      <c r="H185" s="11" t="s">
        <v>28</v>
      </c>
    </row>
    <row r="186" customFormat="false" ht="18.95" hidden="false" customHeight="true" outlineLevel="0" collapsed="false">
      <c r="A186" s="11" t="n">
        <v>184</v>
      </c>
      <c r="B186" s="9" t="s">
        <v>193</v>
      </c>
      <c r="C186" s="11"/>
      <c r="D186" s="11"/>
      <c r="E186" s="11"/>
      <c r="F186" s="11"/>
      <c r="G186" s="11"/>
      <c r="H186" s="11" t="s">
        <v>28</v>
      </c>
    </row>
    <row r="187" customFormat="false" ht="18.95" hidden="false" customHeight="true" outlineLevel="0" collapsed="false">
      <c r="A187" s="11" t="n">
        <v>185</v>
      </c>
      <c r="B187" s="9" t="s">
        <v>194</v>
      </c>
      <c r="C187" s="11" t="n">
        <v>23</v>
      </c>
      <c r="D187" s="11" t="n">
        <v>3</v>
      </c>
      <c r="E187" s="11" t="n">
        <v>8</v>
      </c>
      <c r="F187" s="11" t="n">
        <v>17</v>
      </c>
      <c r="G187" s="11" t="n">
        <v>4</v>
      </c>
      <c r="H187" s="10" t="n">
        <f aca="false">SUM(C187:G187)</f>
        <v>55</v>
      </c>
    </row>
    <row r="188" customFormat="false" ht="18.95" hidden="false" customHeight="true" outlineLevel="0" collapsed="false">
      <c r="A188" s="11" t="n">
        <v>186</v>
      </c>
      <c r="B188" s="9" t="s">
        <v>195</v>
      </c>
      <c r="C188" s="11" t="n">
        <v>21</v>
      </c>
      <c r="D188" s="11" t="n">
        <v>4.5</v>
      </c>
      <c r="E188" s="11" t="n">
        <v>6.4</v>
      </c>
      <c r="F188" s="11" t="n">
        <v>18</v>
      </c>
      <c r="G188" s="11" t="n">
        <v>2</v>
      </c>
      <c r="H188" s="10" t="n">
        <f aca="false">SUM(C188:G188)</f>
        <v>51.9</v>
      </c>
    </row>
    <row r="189" customFormat="false" ht="18.95" hidden="false" customHeight="true" outlineLevel="0" collapsed="false">
      <c r="A189" s="11" t="n">
        <v>187</v>
      </c>
      <c r="B189" s="9" t="s">
        <v>196</v>
      </c>
      <c r="C189" s="11" t="n">
        <v>19</v>
      </c>
      <c r="D189" s="11" t="n">
        <v>4.5</v>
      </c>
      <c r="E189" s="11" t="n">
        <v>7.2</v>
      </c>
      <c r="F189" s="11" t="n">
        <v>16</v>
      </c>
      <c r="G189" s="11" t="n">
        <v>4</v>
      </c>
      <c r="H189" s="10" t="n">
        <f aca="false">SUM(C189:G189)</f>
        <v>50.7</v>
      </c>
    </row>
    <row r="190" customFormat="false" ht="18.95" hidden="false" customHeight="true" outlineLevel="0" collapsed="false">
      <c r="A190" s="11" t="n">
        <v>188</v>
      </c>
      <c r="B190" s="9" t="s">
        <v>197</v>
      </c>
      <c r="C190" s="11" t="n">
        <v>25</v>
      </c>
      <c r="D190" s="11" t="n">
        <v>6</v>
      </c>
      <c r="E190" s="11" t="n">
        <v>7.2</v>
      </c>
      <c r="F190" s="11" t="n">
        <v>20</v>
      </c>
      <c r="G190" s="11" t="n">
        <v>3</v>
      </c>
      <c r="H190" s="10" t="n">
        <f aca="false">SUM(C190:G190)</f>
        <v>61.2</v>
      </c>
    </row>
    <row r="191" customFormat="false" ht="18.95" hidden="false" customHeight="true" outlineLevel="0" collapsed="false">
      <c r="A191" s="11" t="n">
        <v>189</v>
      </c>
      <c r="B191" s="9" t="s">
        <v>198</v>
      </c>
      <c r="C191" s="11" t="n">
        <v>19</v>
      </c>
      <c r="D191" s="11" t="n">
        <v>4.5</v>
      </c>
      <c r="E191" s="11" t="n">
        <v>8</v>
      </c>
      <c r="F191" s="11" t="n">
        <v>11</v>
      </c>
      <c r="G191" s="11" t="n">
        <v>0</v>
      </c>
      <c r="H191" s="10" t="n">
        <f aca="false">SUM(C191:G191)</f>
        <v>42.5</v>
      </c>
    </row>
    <row r="192" customFormat="false" ht="18.95" hidden="false" customHeight="true" outlineLevel="0" collapsed="false">
      <c r="A192" s="11" t="n">
        <v>190</v>
      </c>
      <c r="B192" s="9" t="s">
        <v>199</v>
      </c>
      <c r="C192" s="11" t="n">
        <v>22</v>
      </c>
      <c r="D192" s="11" t="n">
        <v>7.5</v>
      </c>
      <c r="E192" s="11" t="n">
        <v>11.2</v>
      </c>
      <c r="F192" s="11" t="n">
        <v>16</v>
      </c>
      <c r="G192" s="11" t="n">
        <v>6</v>
      </c>
      <c r="H192" s="10" t="n">
        <f aca="false">SUM(C192:G192)</f>
        <v>62.7</v>
      </c>
    </row>
    <row r="193" customFormat="false" ht="18.95" hidden="false" customHeight="true" outlineLevel="0" collapsed="false">
      <c r="A193" s="11" t="n">
        <v>191</v>
      </c>
      <c r="B193" s="9" t="s">
        <v>200</v>
      </c>
      <c r="C193" s="11" t="n">
        <v>17</v>
      </c>
      <c r="D193" s="11" t="n">
        <v>4.5</v>
      </c>
      <c r="E193" s="11" t="n">
        <v>6.4</v>
      </c>
      <c r="F193" s="11" t="n">
        <v>14</v>
      </c>
      <c r="G193" s="11" t="n">
        <v>1</v>
      </c>
      <c r="H193" s="10" t="n">
        <f aca="false">SUM(C193:G193)</f>
        <v>42.9</v>
      </c>
    </row>
    <row r="194" customFormat="false" ht="18.95" hidden="false" customHeight="true" outlineLevel="0" collapsed="false">
      <c r="A194" s="11" t="n">
        <v>192</v>
      </c>
      <c r="B194" s="9" t="s">
        <v>201</v>
      </c>
      <c r="C194" s="11" t="n">
        <v>23</v>
      </c>
      <c r="D194" s="11" t="n">
        <v>4.5</v>
      </c>
      <c r="E194" s="11" t="n">
        <v>4.8</v>
      </c>
      <c r="F194" s="11" t="n">
        <v>15</v>
      </c>
      <c r="G194" s="11" t="n">
        <v>4</v>
      </c>
      <c r="H194" s="10" t="n">
        <f aca="false">SUM(C194:G194)</f>
        <v>51.3</v>
      </c>
    </row>
    <row r="195" customFormat="false" ht="18.95" hidden="false" customHeight="true" outlineLevel="0" collapsed="false">
      <c r="A195" s="11" t="n">
        <v>193</v>
      </c>
      <c r="B195" s="9" t="s">
        <v>202</v>
      </c>
      <c r="C195" s="11" t="n">
        <v>20</v>
      </c>
      <c r="D195" s="11" t="n">
        <v>4.5</v>
      </c>
      <c r="E195" s="11" t="n">
        <v>8</v>
      </c>
      <c r="F195" s="11" t="n">
        <v>15</v>
      </c>
      <c r="G195" s="11" t="n">
        <v>4</v>
      </c>
      <c r="H195" s="10" t="n">
        <f aca="false">SUM(C195:G195)</f>
        <v>51.5</v>
      </c>
    </row>
    <row r="196" customFormat="false" ht="18.95" hidden="false" customHeight="true" outlineLevel="0" collapsed="false">
      <c r="A196" s="11" t="n">
        <v>194</v>
      </c>
      <c r="B196" s="9" t="s">
        <v>203</v>
      </c>
      <c r="C196" s="11"/>
      <c r="D196" s="11"/>
      <c r="E196" s="11"/>
      <c r="F196" s="11"/>
      <c r="G196" s="11"/>
      <c r="H196" s="11" t="s">
        <v>28</v>
      </c>
    </row>
    <row r="197" customFormat="false" ht="18.95" hidden="false" customHeight="true" outlineLevel="0" collapsed="false">
      <c r="A197" s="11" t="n">
        <v>195</v>
      </c>
      <c r="B197" s="9" t="s">
        <v>204</v>
      </c>
      <c r="C197" s="11" t="n">
        <v>19</v>
      </c>
      <c r="D197" s="11" t="n">
        <v>6</v>
      </c>
      <c r="E197" s="11" t="n">
        <v>8.8</v>
      </c>
      <c r="F197" s="11" t="n">
        <v>18</v>
      </c>
      <c r="G197" s="11" t="n">
        <v>3</v>
      </c>
      <c r="H197" s="10" t="n">
        <f aca="false">SUM(C197:G197)</f>
        <v>54.8</v>
      </c>
    </row>
    <row r="198" customFormat="false" ht="18.95" hidden="false" customHeight="true" outlineLevel="0" collapsed="false">
      <c r="A198" s="11" t="n">
        <v>196</v>
      </c>
      <c r="B198" s="9" t="s">
        <v>205</v>
      </c>
      <c r="C198" s="11" t="n">
        <v>20</v>
      </c>
      <c r="D198" s="11" t="n">
        <v>9</v>
      </c>
      <c r="E198" s="11" t="n">
        <v>11.2</v>
      </c>
      <c r="F198" s="11" t="n">
        <v>16</v>
      </c>
      <c r="G198" s="11" t="n">
        <v>3</v>
      </c>
      <c r="H198" s="10" t="n">
        <f aca="false">SUM(C198:G198)</f>
        <v>59.2</v>
      </c>
    </row>
    <row r="199" customFormat="false" ht="18.95" hidden="false" customHeight="true" outlineLevel="0" collapsed="false">
      <c r="A199" s="11" t="n">
        <v>197</v>
      </c>
      <c r="B199" s="9" t="s">
        <v>206</v>
      </c>
      <c r="C199" s="11" t="n">
        <v>22</v>
      </c>
      <c r="D199" s="11" t="n">
        <v>1.5</v>
      </c>
      <c r="E199" s="11" t="n">
        <v>7.2</v>
      </c>
      <c r="F199" s="11" t="n">
        <v>13</v>
      </c>
      <c r="G199" s="11" t="n">
        <v>1</v>
      </c>
      <c r="H199" s="10" t="n">
        <f aca="false">SUM(C199:G199)</f>
        <v>44.7</v>
      </c>
    </row>
    <row r="200" customFormat="false" ht="18.95" hidden="false" customHeight="true" outlineLevel="0" collapsed="false">
      <c r="A200" s="11" t="n">
        <v>198</v>
      </c>
      <c r="B200" s="9" t="s">
        <v>207</v>
      </c>
      <c r="C200" s="11" t="n">
        <v>21</v>
      </c>
      <c r="D200" s="11" t="n">
        <v>7.5</v>
      </c>
      <c r="E200" s="11" t="n">
        <v>8.8</v>
      </c>
      <c r="F200" s="11" t="n">
        <v>14</v>
      </c>
      <c r="G200" s="11" t="n">
        <v>7</v>
      </c>
      <c r="H200" s="10" t="n">
        <f aca="false">SUM(C200:G200)</f>
        <v>58.3</v>
      </c>
    </row>
    <row r="201" customFormat="false" ht="18.95" hidden="false" customHeight="true" outlineLevel="0" collapsed="false">
      <c r="A201" s="11" t="n">
        <v>199</v>
      </c>
      <c r="B201" s="9" t="s">
        <v>208</v>
      </c>
      <c r="C201" s="11" t="n">
        <v>23</v>
      </c>
      <c r="D201" s="11" t="n">
        <v>4.5</v>
      </c>
      <c r="E201" s="11" t="n">
        <v>7.2</v>
      </c>
      <c r="F201" s="11" t="n">
        <v>19</v>
      </c>
      <c r="G201" s="11" t="n">
        <v>6</v>
      </c>
      <c r="H201" s="10" t="n">
        <f aca="false">SUM(C201:G201)</f>
        <v>59.7</v>
      </c>
    </row>
    <row r="202" customFormat="false" ht="18.95" hidden="false" customHeight="true" outlineLevel="0" collapsed="false">
      <c r="A202" s="11" t="n">
        <v>200</v>
      </c>
      <c r="B202" s="9" t="s">
        <v>209</v>
      </c>
      <c r="C202" s="11" t="n">
        <v>19</v>
      </c>
      <c r="D202" s="11" t="n">
        <v>0</v>
      </c>
      <c r="E202" s="11" t="n">
        <v>4.8</v>
      </c>
      <c r="F202" s="11" t="n">
        <v>15</v>
      </c>
      <c r="G202" s="11" t="n">
        <v>3</v>
      </c>
      <c r="H202" s="10" t="n">
        <f aca="false">SUM(C202:G202)</f>
        <v>41.8</v>
      </c>
    </row>
    <row r="203" customFormat="false" ht="18.95" hidden="false" customHeight="true" outlineLevel="0" collapsed="false">
      <c r="A203" s="11" t="n">
        <v>201</v>
      </c>
      <c r="B203" s="9" t="s">
        <v>210</v>
      </c>
      <c r="C203" s="11" t="n">
        <v>19</v>
      </c>
      <c r="D203" s="11" t="n">
        <v>9</v>
      </c>
      <c r="E203" s="11" t="n">
        <v>6.4</v>
      </c>
      <c r="F203" s="11" t="n">
        <v>8</v>
      </c>
      <c r="G203" s="11" t="n">
        <v>6</v>
      </c>
      <c r="H203" s="10" t="n">
        <f aca="false">SUM(C203:G203)</f>
        <v>48.4</v>
      </c>
    </row>
    <row r="204" customFormat="false" ht="18.95" hidden="false" customHeight="true" outlineLevel="0" collapsed="false">
      <c r="A204" s="11" t="n">
        <v>202</v>
      </c>
      <c r="B204" s="9" t="s">
        <v>211</v>
      </c>
      <c r="C204" s="11" t="n">
        <v>23</v>
      </c>
      <c r="D204" s="11" t="n">
        <v>4.5</v>
      </c>
      <c r="E204" s="11" t="n">
        <v>5.6</v>
      </c>
      <c r="F204" s="11" t="n">
        <v>12</v>
      </c>
      <c r="G204" s="11" t="n">
        <v>2</v>
      </c>
      <c r="H204" s="10" t="n">
        <f aca="false">SUM(C204:G204)</f>
        <v>47.1</v>
      </c>
    </row>
    <row r="205" customFormat="false" ht="18.95" hidden="false" customHeight="true" outlineLevel="0" collapsed="false">
      <c r="A205" s="11" t="n">
        <v>203</v>
      </c>
      <c r="B205" s="9" t="s">
        <v>212</v>
      </c>
      <c r="C205" s="11" t="n">
        <v>21</v>
      </c>
      <c r="D205" s="11" t="n">
        <v>4.5</v>
      </c>
      <c r="E205" s="11" t="n">
        <v>8</v>
      </c>
      <c r="F205" s="11" t="n">
        <v>12</v>
      </c>
      <c r="G205" s="11" t="n">
        <v>6</v>
      </c>
      <c r="H205" s="10" t="n">
        <f aca="false">SUM(C205:G205)</f>
        <v>51.5</v>
      </c>
    </row>
    <row r="206" customFormat="false" ht="18.95" hidden="false" customHeight="true" outlineLevel="0" collapsed="false">
      <c r="A206" s="11" t="n">
        <v>204</v>
      </c>
      <c r="B206" s="9" t="s">
        <v>213</v>
      </c>
      <c r="C206" s="11" t="n">
        <v>17</v>
      </c>
      <c r="D206" s="11" t="n">
        <v>7.5</v>
      </c>
      <c r="E206" s="11" t="n">
        <v>7.2</v>
      </c>
      <c r="F206" s="11" t="n">
        <v>10</v>
      </c>
      <c r="G206" s="11" t="n">
        <v>4</v>
      </c>
      <c r="H206" s="10" t="n">
        <f aca="false">SUM(C206:G206)</f>
        <v>45.7</v>
      </c>
    </row>
    <row r="207" customFormat="false" ht="18.95" hidden="false" customHeight="true" outlineLevel="0" collapsed="false">
      <c r="A207" s="11" t="n">
        <v>205</v>
      </c>
      <c r="B207" s="9" t="s">
        <v>214</v>
      </c>
      <c r="C207" s="11" t="n">
        <v>23</v>
      </c>
      <c r="D207" s="11" t="n">
        <v>0</v>
      </c>
      <c r="E207" s="11" t="n">
        <v>6.4</v>
      </c>
      <c r="F207" s="11" t="n">
        <v>13</v>
      </c>
      <c r="G207" s="11" t="n">
        <v>4</v>
      </c>
      <c r="H207" s="10" t="n">
        <f aca="false">SUM(C207:G207)</f>
        <v>46.4</v>
      </c>
    </row>
    <row r="208" customFormat="false" ht="18.95" hidden="false" customHeight="true" outlineLevel="0" collapsed="false">
      <c r="A208" s="11" t="n">
        <v>206</v>
      </c>
      <c r="B208" s="9" t="s">
        <v>215</v>
      </c>
      <c r="C208" s="11" t="n">
        <v>24</v>
      </c>
      <c r="D208" s="11" t="n">
        <v>7.5</v>
      </c>
      <c r="E208" s="11" t="n">
        <v>8</v>
      </c>
      <c r="F208" s="11" t="n">
        <v>18</v>
      </c>
      <c r="G208" s="11" t="n">
        <v>3</v>
      </c>
      <c r="H208" s="10" t="n">
        <f aca="false">SUM(C208:G208)</f>
        <v>60.5</v>
      </c>
    </row>
    <row r="209" customFormat="false" ht="18.95" hidden="false" customHeight="true" outlineLevel="0" collapsed="false">
      <c r="A209" s="11" t="n">
        <v>207</v>
      </c>
      <c r="B209" s="9" t="s">
        <v>216</v>
      </c>
      <c r="C209" s="11" t="n">
        <v>23</v>
      </c>
      <c r="D209" s="11" t="n">
        <v>7.5</v>
      </c>
      <c r="E209" s="11" t="n">
        <v>8</v>
      </c>
      <c r="F209" s="11" t="n">
        <v>14</v>
      </c>
      <c r="G209" s="11" t="n">
        <v>1</v>
      </c>
      <c r="H209" s="10" t="n">
        <f aca="false">SUM(C209:G209)</f>
        <v>53.5</v>
      </c>
    </row>
    <row r="210" customFormat="false" ht="18.95" hidden="false" customHeight="true" outlineLevel="0" collapsed="false">
      <c r="A210" s="11" t="n">
        <v>208</v>
      </c>
      <c r="B210" s="9" t="s">
        <v>217</v>
      </c>
      <c r="C210" s="11" t="n">
        <v>23</v>
      </c>
      <c r="D210" s="11" t="n">
        <v>6</v>
      </c>
      <c r="E210" s="11" t="n">
        <v>8.8</v>
      </c>
      <c r="F210" s="11" t="n">
        <v>17</v>
      </c>
      <c r="G210" s="11" t="n">
        <v>2</v>
      </c>
      <c r="H210" s="10" t="n">
        <f aca="false">SUM(C210:G210)</f>
        <v>56.8</v>
      </c>
    </row>
    <row r="211" customFormat="false" ht="18.95" hidden="false" customHeight="true" outlineLevel="0" collapsed="false">
      <c r="A211" s="11" t="n">
        <v>209</v>
      </c>
      <c r="B211" s="9" t="s">
        <v>218</v>
      </c>
      <c r="C211" s="11" t="n">
        <v>23</v>
      </c>
      <c r="D211" s="11" t="n">
        <v>6</v>
      </c>
      <c r="E211" s="11" t="n">
        <v>6.4</v>
      </c>
      <c r="F211" s="11" t="n">
        <v>14</v>
      </c>
      <c r="G211" s="11" t="n">
        <v>7</v>
      </c>
      <c r="H211" s="10" t="n">
        <f aca="false">SUM(C211:G211)</f>
        <v>56.4</v>
      </c>
    </row>
    <row r="212" customFormat="false" ht="18.95" hidden="false" customHeight="true" outlineLevel="0" collapsed="false">
      <c r="A212" s="11" t="n">
        <v>210</v>
      </c>
      <c r="B212" s="9" t="s">
        <v>219</v>
      </c>
      <c r="C212" s="11" t="n">
        <v>19</v>
      </c>
      <c r="D212" s="11" t="n">
        <v>4.5</v>
      </c>
      <c r="E212" s="11" t="n">
        <v>6.4</v>
      </c>
      <c r="F212" s="11" t="n">
        <v>15</v>
      </c>
      <c r="G212" s="11" t="n">
        <v>4</v>
      </c>
      <c r="H212" s="10" t="n">
        <f aca="false">SUM(C212:G212)</f>
        <v>48.9</v>
      </c>
    </row>
    <row r="213" customFormat="false" ht="18.95" hidden="false" customHeight="true" outlineLevel="0" collapsed="false">
      <c r="A213" s="11" t="n">
        <v>211</v>
      </c>
      <c r="B213" s="9" t="s">
        <v>220</v>
      </c>
      <c r="C213" s="11" t="n">
        <v>16</v>
      </c>
      <c r="D213" s="11" t="n">
        <v>4.5</v>
      </c>
      <c r="E213" s="11" t="n">
        <v>6.4</v>
      </c>
      <c r="F213" s="11" t="n">
        <v>15</v>
      </c>
      <c r="G213" s="11" t="n">
        <v>4</v>
      </c>
      <c r="H213" s="10" t="n">
        <f aca="false">SUM(C213:G213)</f>
        <v>45.9</v>
      </c>
    </row>
    <row r="214" customFormat="false" ht="18.95" hidden="false" customHeight="true" outlineLevel="0" collapsed="false">
      <c r="A214" s="11" t="n">
        <v>212</v>
      </c>
      <c r="B214" s="9" t="s">
        <v>221</v>
      </c>
      <c r="C214" s="11" t="n">
        <v>23</v>
      </c>
      <c r="D214" s="11" t="n">
        <v>12</v>
      </c>
      <c r="E214" s="11" t="n">
        <v>11.2</v>
      </c>
      <c r="F214" s="11" t="n">
        <v>19</v>
      </c>
      <c r="G214" s="11" t="n">
        <v>5</v>
      </c>
      <c r="H214" s="10" t="n">
        <f aca="false">SUM(C214:G214)</f>
        <v>70.2</v>
      </c>
    </row>
    <row r="215" customFormat="false" ht="18.95" hidden="false" customHeight="true" outlineLevel="0" collapsed="false">
      <c r="A215" s="11" t="n">
        <v>213</v>
      </c>
      <c r="B215" s="9" t="s">
        <v>222</v>
      </c>
      <c r="C215" s="11" t="n">
        <v>24</v>
      </c>
      <c r="D215" s="11" t="n">
        <v>6</v>
      </c>
      <c r="E215" s="11" t="n">
        <v>7.2</v>
      </c>
      <c r="F215" s="11" t="n">
        <v>14</v>
      </c>
      <c r="G215" s="11" t="n">
        <v>4</v>
      </c>
      <c r="H215" s="10" t="n">
        <f aca="false">SUM(C215:G215)</f>
        <v>55.2</v>
      </c>
    </row>
    <row r="216" customFormat="false" ht="18.95" hidden="false" customHeight="true" outlineLevel="0" collapsed="false">
      <c r="A216" s="11" t="n">
        <v>214</v>
      </c>
      <c r="B216" s="9" t="s">
        <v>223</v>
      </c>
      <c r="C216" s="11" t="n">
        <v>26</v>
      </c>
      <c r="D216" s="11" t="n">
        <v>7.5</v>
      </c>
      <c r="E216" s="11" t="n">
        <v>6.4</v>
      </c>
      <c r="F216" s="11" t="n">
        <v>18</v>
      </c>
      <c r="G216" s="11" t="n">
        <v>3</v>
      </c>
      <c r="H216" s="10" t="n">
        <f aca="false">SUM(C216:G216)</f>
        <v>60.9</v>
      </c>
    </row>
    <row r="217" customFormat="false" ht="18.95" hidden="false" customHeight="true" outlineLevel="0" collapsed="false">
      <c r="A217" s="11" t="n">
        <v>215</v>
      </c>
      <c r="B217" s="9" t="s">
        <v>224</v>
      </c>
      <c r="C217" s="11" t="n">
        <v>21</v>
      </c>
      <c r="D217" s="11" t="n">
        <v>4.5</v>
      </c>
      <c r="E217" s="11" t="n">
        <v>8</v>
      </c>
      <c r="F217" s="11" t="n">
        <v>11</v>
      </c>
      <c r="G217" s="11" t="n">
        <v>2</v>
      </c>
      <c r="H217" s="10" t="n">
        <f aca="false">SUM(C217:G217)</f>
        <v>46.5</v>
      </c>
    </row>
    <row r="218" customFormat="false" ht="18.95" hidden="false" customHeight="true" outlineLevel="0" collapsed="false">
      <c r="A218" s="11" t="n">
        <v>216</v>
      </c>
      <c r="B218" s="9" t="s">
        <v>225</v>
      </c>
      <c r="C218" s="11" t="n">
        <v>18</v>
      </c>
      <c r="D218" s="11" t="n">
        <v>3</v>
      </c>
      <c r="E218" s="11" t="n">
        <v>8</v>
      </c>
      <c r="F218" s="11" t="n">
        <v>13</v>
      </c>
      <c r="G218" s="11" t="n">
        <v>5</v>
      </c>
      <c r="H218" s="10" t="n">
        <f aca="false">SUM(C218:G218)</f>
        <v>47</v>
      </c>
    </row>
    <row r="219" customFormat="false" ht="18.95" hidden="false" customHeight="true" outlineLevel="0" collapsed="false">
      <c r="A219" s="11" t="n">
        <v>217</v>
      </c>
      <c r="B219" s="9" t="s">
        <v>226</v>
      </c>
      <c r="C219" s="11" t="n">
        <v>15</v>
      </c>
      <c r="D219" s="11" t="n">
        <v>3</v>
      </c>
      <c r="E219" s="11" t="n">
        <v>9.6</v>
      </c>
      <c r="F219" s="11" t="n">
        <v>9</v>
      </c>
      <c r="G219" s="11" t="n">
        <v>3</v>
      </c>
      <c r="H219" s="10" t="n">
        <f aca="false">SUM(C219:G219)</f>
        <v>39.6</v>
      </c>
    </row>
    <row r="220" customFormat="false" ht="18.95" hidden="false" customHeight="true" outlineLevel="0" collapsed="false">
      <c r="A220" s="11" t="n">
        <v>218</v>
      </c>
      <c r="B220" s="9" t="s">
        <v>227</v>
      </c>
      <c r="C220" s="11" t="n">
        <v>19</v>
      </c>
      <c r="D220" s="11" t="n">
        <v>6</v>
      </c>
      <c r="E220" s="11" t="n">
        <v>8</v>
      </c>
      <c r="F220" s="11" t="n">
        <v>8</v>
      </c>
      <c r="G220" s="11" t="n">
        <v>2</v>
      </c>
      <c r="H220" s="10" t="n">
        <f aca="false">SUM(C220:G220)</f>
        <v>43</v>
      </c>
    </row>
    <row r="221" customFormat="false" ht="18.95" hidden="false" customHeight="true" outlineLevel="0" collapsed="false">
      <c r="A221" s="11" t="n">
        <v>219</v>
      </c>
      <c r="B221" s="9" t="s">
        <v>228</v>
      </c>
      <c r="C221" s="11" t="n">
        <v>20</v>
      </c>
      <c r="D221" s="11" t="n">
        <v>7.5</v>
      </c>
      <c r="E221" s="11" t="n">
        <v>8</v>
      </c>
      <c r="F221" s="11" t="n">
        <v>10</v>
      </c>
      <c r="G221" s="11" t="n">
        <v>1</v>
      </c>
      <c r="H221" s="10" t="n">
        <f aca="false">SUM(C221:G221)</f>
        <v>46.5</v>
      </c>
    </row>
    <row r="222" customFormat="false" ht="18.95" hidden="false" customHeight="true" outlineLevel="0" collapsed="false">
      <c r="A222" s="11" t="n">
        <v>220</v>
      </c>
      <c r="B222" s="9" t="s">
        <v>229</v>
      </c>
      <c r="C222" s="11" t="n">
        <v>20</v>
      </c>
      <c r="D222" s="11" t="n">
        <v>7.5</v>
      </c>
      <c r="E222" s="11" t="n">
        <v>8</v>
      </c>
      <c r="F222" s="11" t="n">
        <v>13</v>
      </c>
      <c r="G222" s="11" t="n">
        <v>4</v>
      </c>
      <c r="H222" s="10" t="n">
        <f aca="false">SUM(C222:G222)</f>
        <v>52.5</v>
      </c>
    </row>
    <row r="223" customFormat="false" ht="18.95" hidden="false" customHeight="true" outlineLevel="0" collapsed="false">
      <c r="A223" s="11" t="n">
        <v>221</v>
      </c>
      <c r="B223" s="9" t="s">
        <v>230</v>
      </c>
      <c r="C223" s="11" t="n">
        <v>15</v>
      </c>
      <c r="D223" s="11" t="n">
        <v>4.5</v>
      </c>
      <c r="E223" s="11" t="n">
        <v>5.6</v>
      </c>
      <c r="F223" s="11" t="n">
        <v>9</v>
      </c>
      <c r="G223" s="11" t="n">
        <v>1</v>
      </c>
      <c r="H223" s="10" t="n">
        <f aca="false">SUM(C223:G223)</f>
        <v>35.1</v>
      </c>
    </row>
    <row r="224" customFormat="false" ht="18.95" hidden="false" customHeight="true" outlineLevel="0" collapsed="false">
      <c r="A224" s="11" t="n">
        <v>222</v>
      </c>
      <c r="B224" s="9" t="s">
        <v>231</v>
      </c>
      <c r="C224" s="11" t="n">
        <v>14</v>
      </c>
      <c r="D224" s="11" t="n">
        <v>7.5</v>
      </c>
      <c r="E224" s="11" t="n">
        <v>7.2</v>
      </c>
      <c r="F224" s="11" t="n">
        <v>10</v>
      </c>
      <c r="G224" s="11" t="n">
        <v>4</v>
      </c>
      <c r="H224" s="10" t="n">
        <f aca="false">SUM(C224:G224)</f>
        <v>42.7</v>
      </c>
    </row>
    <row r="225" customFormat="false" ht="18.95" hidden="false" customHeight="true" outlineLevel="0" collapsed="false">
      <c r="A225" s="11" t="n">
        <v>223</v>
      </c>
      <c r="B225" s="9" t="s">
        <v>232</v>
      </c>
      <c r="C225" s="11" t="n">
        <v>19</v>
      </c>
      <c r="D225" s="11" t="n">
        <v>6</v>
      </c>
      <c r="E225" s="11" t="n">
        <v>6.4</v>
      </c>
      <c r="F225" s="11" t="n">
        <v>8</v>
      </c>
      <c r="G225" s="11" t="n">
        <v>1</v>
      </c>
      <c r="H225" s="10" t="n">
        <f aca="false">SUM(C225:G225)</f>
        <v>40.4</v>
      </c>
    </row>
    <row r="226" customFormat="false" ht="18.95" hidden="false" customHeight="true" outlineLevel="0" collapsed="false">
      <c r="A226" s="11" t="n">
        <v>224</v>
      </c>
      <c r="B226" s="9" t="s">
        <v>233</v>
      </c>
      <c r="C226" s="11" t="n">
        <v>14</v>
      </c>
      <c r="D226" s="11" t="n">
        <v>4.5</v>
      </c>
      <c r="E226" s="11" t="n">
        <v>7.2</v>
      </c>
      <c r="F226" s="11" t="n">
        <v>3</v>
      </c>
      <c r="G226" s="11" t="n">
        <v>0</v>
      </c>
      <c r="H226" s="10" t="n">
        <f aca="false">SUM(C226:G226)</f>
        <v>28.7</v>
      </c>
    </row>
    <row r="227" customFormat="false" ht="18.95" hidden="false" customHeight="true" outlineLevel="0" collapsed="false">
      <c r="A227" s="11" t="n">
        <v>225</v>
      </c>
      <c r="B227" s="9" t="s">
        <v>234</v>
      </c>
      <c r="C227" s="11" t="n">
        <v>18</v>
      </c>
      <c r="D227" s="11" t="n">
        <v>1.5</v>
      </c>
      <c r="E227" s="11" t="n">
        <v>4.8</v>
      </c>
      <c r="F227" s="11" t="n">
        <v>7</v>
      </c>
      <c r="G227" s="11" t="n">
        <v>0</v>
      </c>
      <c r="H227" s="10" t="n">
        <f aca="false">SUM(C227:G227)</f>
        <v>31.3</v>
      </c>
    </row>
    <row r="228" customFormat="false" ht="18.95" hidden="false" customHeight="true" outlineLevel="0" collapsed="false">
      <c r="A228" s="11" t="n">
        <v>226</v>
      </c>
      <c r="B228" s="9" t="s">
        <v>235</v>
      </c>
      <c r="C228" s="11" t="n">
        <v>20</v>
      </c>
      <c r="D228" s="11" t="n">
        <v>4.5</v>
      </c>
      <c r="E228" s="11" t="n">
        <v>7.2</v>
      </c>
      <c r="F228" s="11" t="n">
        <v>16</v>
      </c>
      <c r="G228" s="11" t="n">
        <v>9</v>
      </c>
      <c r="H228" s="10" t="n">
        <f aca="false">SUM(C228:G228)</f>
        <v>56.7</v>
      </c>
    </row>
    <row r="229" customFormat="false" ht="18.95" hidden="false" customHeight="true" outlineLevel="0" collapsed="false">
      <c r="A229" s="11" t="n">
        <v>227</v>
      </c>
      <c r="B229" s="9" t="s">
        <v>236</v>
      </c>
      <c r="C229" s="11" t="n">
        <v>17</v>
      </c>
      <c r="D229" s="11" t="n">
        <v>4.5</v>
      </c>
      <c r="E229" s="11" t="n">
        <v>8.8</v>
      </c>
      <c r="F229" s="11" t="n">
        <v>10</v>
      </c>
      <c r="G229" s="11" t="n">
        <v>3</v>
      </c>
      <c r="H229" s="10" t="n">
        <f aca="false">SUM(C229:G229)</f>
        <v>43.3</v>
      </c>
    </row>
    <row r="230" customFormat="false" ht="18.95" hidden="false" customHeight="true" outlineLevel="0" collapsed="false">
      <c r="A230" s="11" t="n">
        <v>228</v>
      </c>
      <c r="B230" s="9" t="s">
        <v>237</v>
      </c>
      <c r="C230" s="11" t="n">
        <v>14</v>
      </c>
      <c r="D230" s="11" t="n">
        <v>7.5</v>
      </c>
      <c r="E230" s="11" t="n">
        <v>4.8</v>
      </c>
      <c r="F230" s="11" t="n">
        <v>9</v>
      </c>
      <c r="G230" s="11" t="n">
        <v>1</v>
      </c>
      <c r="H230" s="10" t="n">
        <f aca="false">SUM(C230:G230)</f>
        <v>36.3</v>
      </c>
    </row>
    <row r="231" customFormat="false" ht="18.95" hidden="false" customHeight="true" outlineLevel="0" collapsed="false">
      <c r="A231" s="11" t="n">
        <v>229</v>
      </c>
      <c r="B231" s="9" t="s">
        <v>238</v>
      </c>
      <c r="C231" s="11" t="n">
        <v>14</v>
      </c>
      <c r="D231" s="11" t="n">
        <v>1.5</v>
      </c>
      <c r="E231" s="11" t="n">
        <v>7.2</v>
      </c>
      <c r="F231" s="11" t="n">
        <v>8</v>
      </c>
      <c r="G231" s="11" t="n">
        <v>0</v>
      </c>
      <c r="H231" s="10" t="n">
        <f aca="false">SUM(C231:G231)</f>
        <v>30.7</v>
      </c>
    </row>
    <row r="232" customFormat="false" ht="18.95" hidden="false" customHeight="true" outlineLevel="0" collapsed="false">
      <c r="A232" s="11" t="n">
        <v>230</v>
      </c>
      <c r="B232" s="9" t="s">
        <v>239</v>
      </c>
      <c r="C232" s="11" t="n">
        <v>18</v>
      </c>
      <c r="D232" s="11" t="n">
        <v>6</v>
      </c>
      <c r="E232" s="11" t="n">
        <v>8</v>
      </c>
      <c r="F232" s="11" t="n">
        <v>12</v>
      </c>
      <c r="G232" s="11" t="n">
        <v>2</v>
      </c>
      <c r="H232" s="10" t="n">
        <f aca="false">SUM(C232:G232)</f>
        <v>46</v>
      </c>
    </row>
    <row r="233" customFormat="false" ht="18.95" hidden="false" customHeight="true" outlineLevel="0" collapsed="false">
      <c r="A233" s="11" t="n">
        <v>231</v>
      </c>
      <c r="B233" s="9" t="s">
        <v>240</v>
      </c>
      <c r="C233" s="11" t="n">
        <v>21</v>
      </c>
      <c r="D233" s="11" t="n">
        <v>4.5</v>
      </c>
      <c r="E233" s="11" t="n">
        <v>6.4</v>
      </c>
      <c r="F233" s="11" t="n">
        <v>8</v>
      </c>
      <c r="G233" s="11" t="n">
        <v>2</v>
      </c>
      <c r="H233" s="10" t="n">
        <f aca="false">SUM(C233:G233)</f>
        <v>41.9</v>
      </c>
    </row>
    <row r="234" customFormat="false" ht="18.95" hidden="false" customHeight="true" outlineLevel="0" collapsed="false">
      <c r="A234" s="11" t="n">
        <v>232</v>
      </c>
      <c r="B234" s="9" t="s">
        <v>241</v>
      </c>
      <c r="C234" s="11" t="n">
        <v>16</v>
      </c>
      <c r="D234" s="11" t="n">
        <v>4.5</v>
      </c>
      <c r="E234" s="11" t="n">
        <v>6.4</v>
      </c>
      <c r="F234" s="11" t="n">
        <v>6</v>
      </c>
      <c r="G234" s="11" t="n">
        <v>1</v>
      </c>
      <c r="H234" s="10" t="n">
        <f aca="false">SUM(C234:G234)</f>
        <v>33.9</v>
      </c>
    </row>
    <row r="235" customFormat="false" ht="18.95" hidden="false" customHeight="true" outlineLevel="0" collapsed="false">
      <c r="A235" s="11" t="n">
        <v>233</v>
      </c>
      <c r="B235" s="9" t="s">
        <v>242</v>
      </c>
      <c r="C235" s="11"/>
      <c r="D235" s="11"/>
      <c r="E235" s="11"/>
      <c r="F235" s="11"/>
      <c r="G235" s="11"/>
      <c r="H235" s="11" t="s">
        <v>28</v>
      </c>
    </row>
    <row r="236" customFormat="false" ht="18.95" hidden="false" customHeight="true" outlineLevel="0" collapsed="false">
      <c r="A236" s="11" t="n">
        <v>234</v>
      </c>
      <c r="B236" s="9" t="s">
        <v>243</v>
      </c>
      <c r="C236" s="11" t="n">
        <v>22</v>
      </c>
      <c r="D236" s="11" t="n">
        <v>4.5</v>
      </c>
      <c r="E236" s="11" t="n">
        <v>8</v>
      </c>
      <c r="F236" s="11" t="n">
        <v>8</v>
      </c>
      <c r="G236" s="11" t="n">
        <v>2</v>
      </c>
      <c r="H236" s="10" t="n">
        <f aca="false">SUM(C236:G236)</f>
        <v>44.5</v>
      </c>
    </row>
    <row r="237" customFormat="false" ht="18.95" hidden="false" customHeight="true" outlineLevel="0" collapsed="false">
      <c r="A237" s="11" t="n">
        <v>235</v>
      </c>
      <c r="B237" s="9" t="s">
        <v>244</v>
      </c>
      <c r="C237" s="11" t="n">
        <v>17</v>
      </c>
      <c r="D237" s="11" t="n">
        <v>7.5</v>
      </c>
      <c r="E237" s="11" t="n">
        <v>5.6</v>
      </c>
      <c r="F237" s="11" t="n">
        <v>7</v>
      </c>
      <c r="G237" s="11" t="n">
        <v>7</v>
      </c>
      <c r="H237" s="10" t="n">
        <f aca="false">SUM(C237:G237)</f>
        <v>44.1</v>
      </c>
    </row>
    <row r="238" customFormat="false" ht="18.95" hidden="false" customHeight="true" outlineLevel="0" collapsed="false">
      <c r="A238" s="11" t="n">
        <v>236</v>
      </c>
      <c r="B238" s="9" t="s">
        <v>245</v>
      </c>
      <c r="C238" s="11" t="n">
        <v>17</v>
      </c>
      <c r="D238" s="11" t="n">
        <v>3</v>
      </c>
      <c r="E238" s="11" t="n">
        <v>6.4</v>
      </c>
      <c r="F238" s="11" t="n">
        <v>8</v>
      </c>
      <c r="G238" s="11" t="n">
        <v>3</v>
      </c>
      <c r="H238" s="10" t="n">
        <f aca="false">SUM(C238:G238)</f>
        <v>37.4</v>
      </c>
    </row>
    <row r="239" customFormat="false" ht="18.95" hidden="false" customHeight="true" outlineLevel="0" collapsed="false">
      <c r="A239" s="11" t="n">
        <v>237</v>
      </c>
      <c r="B239" s="9" t="s">
        <v>246</v>
      </c>
      <c r="C239" s="11" t="n">
        <v>17</v>
      </c>
      <c r="D239" s="11" t="n">
        <v>7.5</v>
      </c>
      <c r="E239" s="11" t="n">
        <v>8.8</v>
      </c>
      <c r="F239" s="11" t="n">
        <v>7</v>
      </c>
      <c r="G239" s="11" t="n">
        <v>1</v>
      </c>
      <c r="H239" s="10" t="n">
        <f aca="false">SUM(C239:G239)</f>
        <v>41.3</v>
      </c>
    </row>
    <row r="240" customFormat="false" ht="18.95" hidden="false" customHeight="true" outlineLevel="0" collapsed="false">
      <c r="A240" s="11" t="n">
        <v>238</v>
      </c>
      <c r="B240" s="9" t="s">
        <v>247</v>
      </c>
      <c r="C240" s="11" t="n">
        <v>19</v>
      </c>
      <c r="D240" s="11" t="n">
        <v>6</v>
      </c>
      <c r="E240" s="11" t="n">
        <v>8</v>
      </c>
      <c r="F240" s="11" t="n">
        <v>11</v>
      </c>
      <c r="G240" s="11" t="n">
        <v>8</v>
      </c>
      <c r="H240" s="10" t="n">
        <f aca="false">SUM(C240:G240)</f>
        <v>52</v>
      </c>
    </row>
    <row r="241" customFormat="false" ht="18.95" hidden="false" customHeight="true" outlineLevel="0" collapsed="false">
      <c r="A241" s="11" t="n">
        <v>239</v>
      </c>
      <c r="B241" s="9" t="s">
        <v>248</v>
      </c>
      <c r="C241" s="11" t="n">
        <v>14</v>
      </c>
      <c r="D241" s="11" t="n">
        <v>6</v>
      </c>
      <c r="E241" s="11" t="n">
        <v>5.6</v>
      </c>
      <c r="F241" s="11" t="n">
        <v>7</v>
      </c>
      <c r="G241" s="11" t="n">
        <v>1</v>
      </c>
      <c r="H241" s="10" t="n">
        <f aca="false">SUM(C241:G241)</f>
        <v>33.6</v>
      </c>
    </row>
    <row r="242" customFormat="false" ht="18.95" hidden="false" customHeight="true" outlineLevel="0" collapsed="false">
      <c r="A242" s="11" t="n">
        <v>240</v>
      </c>
      <c r="B242" s="9" t="s">
        <v>249</v>
      </c>
      <c r="C242" s="11" t="n">
        <v>22</v>
      </c>
      <c r="D242" s="11" t="n">
        <v>7.5</v>
      </c>
      <c r="E242" s="11" t="n">
        <v>9.6</v>
      </c>
      <c r="F242" s="11" t="n">
        <v>14</v>
      </c>
      <c r="G242" s="11" t="n">
        <v>7</v>
      </c>
      <c r="H242" s="10" t="n">
        <f aca="false">SUM(C242:G242)</f>
        <v>60.1</v>
      </c>
    </row>
    <row r="243" customFormat="false" ht="18.95" hidden="false" customHeight="true" outlineLevel="0" collapsed="false">
      <c r="A243" s="11" t="n">
        <v>241</v>
      </c>
      <c r="B243" s="9" t="s">
        <v>250</v>
      </c>
      <c r="C243" s="11" t="n">
        <v>12</v>
      </c>
      <c r="D243" s="11" t="n">
        <v>7.5</v>
      </c>
      <c r="E243" s="11" t="n">
        <v>8</v>
      </c>
      <c r="F243" s="11" t="n">
        <v>9</v>
      </c>
      <c r="G243" s="11" t="n">
        <v>2</v>
      </c>
      <c r="H243" s="10" t="n">
        <f aca="false">SUM(C243:G243)</f>
        <v>38.5</v>
      </c>
    </row>
    <row r="244" customFormat="false" ht="18.95" hidden="false" customHeight="true" outlineLevel="0" collapsed="false">
      <c r="A244" s="11" t="n">
        <v>242</v>
      </c>
      <c r="B244" s="9" t="s">
        <v>251</v>
      </c>
      <c r="C244" s="11"/>
      <c r="D244" s="11"/>
      <c r="E244" s="11"/>
      <c r="F244" s="11"/>
      <c r="G244" s="11"/>
      <c r="H244" s="11" t="s">
        <v>28</v>
      </c>
    </row>
    <row r="245" customFormat="false" ht="18.95" hidden="false" customHeight="true" outlineLevel="0" collapsed="false">
      <c r="A245" s="11" t="n">
        <v>243</v>
      </c>
      <c r="B245" s="9" t="s">
        <v>252</v>
      </c>
      <c r="C245" s="11" t="n">
        <v>19</v>
      </c>
      <c r="D245" s="11" t="n">
        <v>3</v>
      </c>
      <c r="E245" s="11" t="n">
        <v>6.4</v>
      </c>
      <c r="F245" s="11" t="n">
        <v>5</v>
      </c>
      <c r="G245" s="11" t="n">
        <v>2</v>
      </c>
      <c r="H245" s="10" t="n">
        <f aca="false">SUM(C245:G245)</f>
        <v>35.4</v>
      </c>
    </row>
    <row r="246" customFormat="false" ht="18.95" hidden="false" customHeight="true" outlineLevel="0" collapsed="false">
      <c r="A246" s="11" t="n">
        <v>244</v>
      </c>
      <c r="B246" s="9" t="s">
        <v>253</v>
      </c>
      <c r="C246" s="11"/>
      <c r="D246" s="11"/>
      <c r="E246" s="11"/>
      <c r="F246" s="11"/>
      <c r="G246" s="11"/>
      <c r="H246" s="11" t="s">
        <v>28</v>
      </c>
    </row>
    <row r="247" customFormat="false" ht="18.95" hidden="false" customHeight="true" outlineLevel="0" collapsed="false">
      <c r="A247" s="11" t="n">
        <v>245</v>
      </c>
      <c r="B247" s="9" t="s">
        <v>254</v>
      </c>
      <c r="C247" s="11"/>
      <c r="D247" s="11"/>
      <c r="E247" s="11"/>
      <c r="F247" s="11"/>
      <c r="G247" s="11"/>
      <c r="H247" s="11" t="s">
        <v>28</v>
      </c>
    </row>
    <row r="248" customFormat="false" ht="18.95" hidden="false" customHeight="true" outlineLevel="0" collapsed="false">
      <c r="A248" s="11" t="n">
        <v>246</v>
      </c>
      <c r="B248" s="9" t="s">
        <v>255</v>
      </c>
      <c r="C248" s="11" t="n">
        <v>17</v>
      </c>
      <c r="D248" s="11" t="n">
        <v>6</v>
      </c>
      <c r="E248" s="11" t="n">
        <v>7.2</v>
      </c>
      <c r="F248" s="11" t="n">
        <v>6</v>
      </c>
      <c r="G248" s="11" t="n">
        <v>2</v>
      </c>
      <c r="H248" s="10" t="n">
        <f aca="false">SUM(C248:G248)</f>
        <v>38.2</v>
      </c>
    </row>
    <row r="249" customFormat="false" ht="18.95" hidden="false" customHeight="true" outlineLevel="0" collapsed="false">
      <c r="A249" s="11" t="n">
        <v>247</v>
      </c>
      <c r="B249" s="9" t="s">
        <v>256</v>
      </c>
      <c r="C249" s="11"/>
      <c r="D249" s="11"/>
      <c r="E249" s="11"/>
      <c r="F249" s="11"/>
      <c r="G249" s="11"/>
      <c r="H249" s="11" t="s">
        <v>28</v>
      </c>
    </row>
    <row r="250" customFormat="false" ht="18.95" hidden="false" customHeight="true" outlineLevel="0" collapsed="false">
      <c r="A250" s="11" t="n">
        <v>248</v>
      </c>
      <c r="B250" s="9" t="s">
        <v>257</v>
      </c>
      <c r="C250" s="11" t="n">
        <v>14</v>
      </c>
      <c r="D250" s="11" t="n">
        <v>6</v>
      </c>
      <c r="E250" s="11" t="n">
        <v>6.4</v>
      </c>
      <c r="F250" s="11" t="n">
        <v>9</v>
      </c>
      <c r="G250" s="11" t="n">
        <v>1</v>
      </c>
      <c r="H250" s="10" t="n">
        <f aca="false">SUM(C250:G250)</f>
        <v>36.4</v>
      </c>
    </row>
    <row r="251" customFormat="false" ht="18.95" hidden="false" customHeight="true" outlineLevel="0" collapsed="false">
      <c r="A251" s="11" t="n">
        <v>249</v>
      </c>
      <c r="B251" s="9" t="s">
        <v>258</v>
      </c>
      <c r="C251" s="11" t="n">
        <v>16</v>
      </c>
      <c r="D251" s="11" t="n">
        <v>6</v>
      </c>
      <c r="E251" s="11" t="n">
        <v>8.8</v>
      </c>
      <c r="F251" s="11" t="n">
        <v>13</v>
      </c>
      <c r="G251" s="11" t="n">
        <v>6</v>
      </c>
      <c r="H251" s="10" t="n">
        <f aca="false">SUM(C251:G251)</f>
        <v>49.8</v>
      </c>
    </row>
    <row r="252" customFormat="false" ht="18.95" hidden="false" customHeight="true" outlineLevel="0" collapsed="false">
      <c r="A252" s="11" t="n">
        <v>250</v>
      </c>
      <c r="B252" s="9" t="s">
        <v>259</v>
      </c>
      <c r="C252" s="11"/>
      <c r="D252" s="11"/>
      <c r="E252" s="11"/>
      <c r="F252" s="11"/>
      <c r="G252" s="11"/>
      <c r="H252" s="11" t="s">
        <v>28</v>
      </c>
    </row>
    <row r="253" customFormat="false" ht="18.95" hidden="false" customHeight="true" outlineLevel="0" collapsed="false">
      <c r="A253" s="11" t="n">
        <v>251</v>
      </c>
      <c r="B253" s="9" t="s">
        <v>260</v>
      </c>
      <c r="C253" s="11" t="n">
        <v>14</v>
      </c>
      <c r="D253" s="11" t="n">
        <v>0</v>
      </c>
      <c r="E253" s="11" t="n">
        <v>8</v>
      </c>
      <c r="F253" s="11" t="n">
        <v>9</v>
      </c>
      <c r="G253" s="11" t="n">
        <v>1</v>
      </c>
      <c r="H253" s="10" t="n">
        <f aca="false">SUM(C253:G253)</f>
        <v>32</v>
      </c>
    </row>
    <row r="254" customFormat="false" ht="18.95" hidden="false" customHeight="true" outlineLevel="0" collapsed="false">
      <c r="A254" s="11" t="n">
        <v>252</v>
      </c>
      <c r="B254" s="9" t="s">
        <v>261</v>
      </c>
      <c r="C254" s="11" t="n">
        <v>13</v>
      </c>
      <c r="D254" s="11" t="n">
        <v>7.5</v>
      </c>
      <c r="E254" s="11" t="n">
        <v>5.6</v>
      </c>
      <c r="F254" s="11" t="n">
        <v>9</v>
      </c>
      <c r="G254" s="11" t="n">
        <v>1</v>
      </c>
      <c r="H254" s="10" t="n">
        <f aca="false">SUM(C254:G254)</f>
        <v>36.1</v>
      </c>
    </row>
    <row r="255" customFormat="false" ht="18.95" hidden="false" customHeight="true" outlineLevel="0" collapsed="false">
      <c r="A255" s="11" t="n">
        <v>253</v>
      </c>
      <c r="B255" s="9" t="s">
        <v>262</v>
      </c>
      <c r="C255" s="11" t="n">
        <v>17</v>
      </c>
      <c r="D255" s="11" t="n">
        <v>9</v>
      </c>
      <c r="E255" s="11" t="n">
        <v>8</v>
      </c>
      <c r="F255" s="11" t="n">
        <v>9</v>
      </c>
      <c r="G255" s="11" t="n">
        <v>2</v>
      </c>
      <c r="H255" s="10" t="n">
        <f aca="false">SUM(C255:G255)</f>
        <v>45</v>
      </c>
    </row>
    <row r="256" customFormat="false" ht="18.95" hidden="false" customHeight="true" outlineLevel="0" collapsed="false">
      <c r="A256" s="11" t="n">
        <v>254</v>
      </c>
      <c r="B256" s="9" t="s">
        <v>263</v>
      </c>
      <c r="C256" s="11" t="n">
        <v>16</v>
      </c>
      <c r="D256" s="11" t="n">
        <v>9</v>
      </c>
      <c r="E256" s="11" t="n">
        <v>8</v>
      </c>
      <c r="F256" s="11" t="n">
        <v>8</v>
      </c>
      <c r="G256" s="11" t="n">
        <v>2</v>
      </c>
      <c r="H256" s="10" t="n">
        <f aca="false">SUM(C256:G256)</f>
        <v>43</v>
      </c>
    </row>
    <row r="257" customFormat="false" ht="18.95" hidden="false" customHeight="true" outlineLevel="0" collapsed="false">
      <c r="A257" s="11" t="n">
        <v>255</v>
      </c>
      <c r="B257" s="9" t="s">
        <v>264</v>
      </c>
      <c r="C257" s="11"/>
      <c r="D257" s="11"/>
      <c r="E257" s="11"/>
      <c r="F257" s="11"/>
      <c r="G257" s="11"/>
      <c r="H257" s="11" t="s">
        <v>28</v>
      </c>
    </row>
    <row r="258" customFormat="false" ht="18.95" hidden="false" customHeight="true" outlineLevel="0" collapsed="false">
      <c r="A258" s="11" t="n">
        <v>256</v>
      </c>
      <c r="B258" s="9" t="s">
        <v>265</v>
      </c>
      <c r="C258" s="11" t="n">
        <v>16</v>
      </c>
      <c r="D258" s="11" t="n">
        <v>3</v>
      </c>
      <c r="E258" s="11" t="n">
        <v>8.8</v>
      </c>
      <c r="F258" s="11" t="n">
        <v>11</v>
      </c>
      <c r="G258" s="11" t="n">
        <v>4</v>
      </c>
      <c r="H258" s="10" t="n">
        <f aca="false">SUM(C258:G258)</f>
        <v>42.8</v>
      </c>
    </row>
    <row r="259" customFormat="false" ht="18.95" hidden="false" customHeight="true" outlineLevel="0" collapsed="false">
      <c r="A259" s="11" t="n">
        <v>257</v>
      </c>
      <c r="B259" s="9" t="s">
        <v>266</v>
      </c>
      <c r="C259" s="11"/>
      <c r="D259" s="11"/>
      <c r="E259" s="11"/>
      <c r="F259" s="11"/>
      <c r="G259" s="11"/>
      <c r="H259" s="11" t="s">
        <v>28</v>
      </c>
    </row>
    <row r="260" customFormat="false" ht="18.95" hidden="false" customHeight="true" outlineLevel="0" collapsed="false">
      <c r="A260" s="11" t="n">
        <v>258</v>
      </c>
      <c r="B260" s="9" t="s">
        <v>267</v>
      </c>
      <c r="C260" s="11"/>
      <c r="D260" s="11"/>
      <c r="E260" s="11"/>
      <c r="F260" s="11"/>
      <c r="G260" s="11"/>
      <c r="H260" s="11" t="s">
        <v>28</v>
      </c>
    </row>
    <row r="261" customFormat="false" ht="18.95" hidden="false" customHeight="true" outlineLevel="0" collapsed="false">
      <c r="A261" s="11" t="n">
        <v>259</v>
      </c>
      <c r="B261" s="9" t="s">
        <v>268</v>
      </c>
      <c r="C261" s="11" t="n">
        <v>20</v>
      </c>
      <c r="D261" s="11" t="n">
        <v>3</v>
      </c>
      <c r="E261" s="11" t="n">
        <v>6.4</v>
      </c>
      <c r="F261" s="11" t="n">
        <v>10</v>
      </c>
      <c r="G261" s="11" t="n">
        <v>3</v>
      </c>
      <c r="H261" s="10" t="n">
        <f aca="false">SUM(C261:G261)</f>
        <v>42.4</v>
      </c>
    </row>
    <row r="262" customFormat="false" ht="18.95" hidden="false" customHeight="true" outlineLevel="0" collapsed="false">
      <c r="A262" s="11" t="n">
        <v>260</v>
      </c>
      <c r="B262" s="9" t="s">
        <v>269</v>
      </c>
      <c r="C262" s="11" t="n">
        <v>14</v>
      </c>
      <c r="D262" s="11" t="n">
        <v>3</v>
      </c>
      <c r="E262" s="11" t="n">
        <v>7.2</v>
      </c>
      <c r="F262" s="11" t="n">
        <v>9</v>
      </c>
      <c r="G262" s="11" t="n">
        <v>2</v>
      </c>
      <c r="H262" s="10" t="n">
        <f aca="false">SUM(C262:G262)</f>
        <v>35.2</v>
      </c>
    </row>
    <row r="263" customFormat="false" ht="18.95" hidden="false" customHeight="true" outlineLevel="0" collapsed="false">
      <c r="A263" s="11" t="n">
        <v>261</v>
      </c>
      <c r="B263" s="9" t="s">
        <v>270</v>
      </c>
      <c r="C263" s="11" t="n">
        <v>15</v>
      </c>
      <c r="D263" s="11" t="n">
        <v>6</v>
      </c>
      <c r="E263" s="11" t="n">
        <v>8.8</v>
      </c>
      <c r="F263" s="11" t="n">
        <v>13</v>
      </c>
      <c r="G263" s="11" t="n">
        <v>6</v>
      </c>
      <c r="H263" s="10" t="n">
        <f aca="false">SUM(C263:G263)</f>
        <v>48.8</v>
      </c>
    </row>
    <row r="264" customFormat="false" ht="18.95" hidden="false" customHeight="true" outlineLevel="0" collapsed="false">
      <c r="A264" s="11" t="n">
        <v>262</v>
      </c>
      <c r="B264" s="9" t="s">
        <v>271</v>
      </c>
      <c r="C264" s="11"/>
      <c r="D264" s="11"/>
      <c r="E264" s="11"/>
      <c r="F264" s="11"/>
      <c r="G264" s="11"/>
      <c r="H264" s="11" t="s">
        <v>28</v>
      </c>
    </row>
    <row r="265" customFormat="false" ht="18.95" hidden="false" customHeight="true" outlineLevel="0" collapsed="false">
      <c r="A265" s="11" t="n">
        <v>263</v>
      </c>
      <c r="B265" s="9" t="s">
        <v>272</v>
      </c>
      <c r="C265" s="11" t="n">
        <v>21</v>
      </c>
      <c r="D265" s="11" t="n">
        <v>6</v>
      </c>
      <c r="E265" s="11" t="n">
        <v>8.8</v>
      </c>
      <c r="F265" s="11" t="n">
        <v>13</v>
      </c>
      <c r="G265" s="11" t="n">
        <v>3</v>
      </c>
      <c r="H265" s="10" t="n">
        <f aca="false">SUM(C265:G265)</f>
        <v>51.8</v>
      </c>
    </row>
    <row r="266" customFormat="false" ht="18.95" hidden="false" customHeight="true" outlineLevel="0" collapsed="false">
      <c r="A266" s="11" t="n">
        <v>264</v>
      </c>
      <c r="B266" s="9" t="s">
        <v>273</v>
      </c>
      <c r="C266" s="11" t="n">
        <v>18</v>
      </c>
      <c r="D266" s="11" t="n">
        <v>4.5</v>
      </c>
      <c r="E266" s="11" t="n">
        <v>8</v>
      </c>
      <c r="F266" s="11" t="n">
        <v>7</v>
      </c>
      <c r="G266" s="11" t="n">
        <v>1</v>
      </c>
      <c r="H266" s="10" t="n">
        <f aca="false">SUM(C266:G266)</f>
        <v>38.5</v>
      </c>
    </row>
    <row r="267" customFormat="false" ht="18.95" hidden="false" customHeight="true" outlineLevel="0" collapsed="false">
      <c r="A267" s="11" t="n">
        <v>265</v>
      </c>
      <c r="B267" s="9" t="s">
        <v>274</v>
      </c>
      <c r="C267" s="11" t="n">
        <v>15</v>
      </c>
      <c r="D267" s="11" t="n">
        <v>7.5</v>
      </c>
      <c r="E267" s="11" t="n">
        <v>8</v>
      </c>
      <c r="F267" s="11" t="n">
        <v>10</v>
      </c>
      <c r="G267" s="11" t="n">
        <v>0</v>
      </c>
      <c r="H267" s="10" t="n">
        <f aca="false">SUM(C267:G267)</f>
        <v>40.5</v>
      </c>
    </row>
    <row r="268" customFormat="false" ht="18.95" hidden="false" customHeight="true" outlineLevel="0" collapsed="false">
      <c r="A268" s="11" t="n">
        <v>266</v>
      </c>
      <c r="B268" s="9" t="s">
        <v>275</v>
      </c>
      <c r="C268" s="11" t="n">
        <v>20</v>
      </c>
      <c r="D268" s="11" t="n">
        <v>7.5</v>
      </c>
      <c r="E268" s="11" t="n">
        <v>6.4</v>
      </c>
      <c r="F268" s="11" t="n">
        <v>8</v>
      </c>
      <c r="G268" s="11" t="n">
        <v>3</v>
      </c>
      <c r="H268" s="10" t="n">
        <f aca="false">SUM(C268:G268)</f>
        <v>44.9</v>
      </c>
    </row>
    <row r="269" customFormat="false" ht="18.95" hidden="false" customHeight="true" outlineLevel="0" collapsed="false">
      <c r="A269" s="11" t="n">
        <v>267</v>
      </c>
      <c r="B269" s="9" t="s">
        <v>276</v>
      </c>
      <c r="C269" s="11" t="n">
        <v>18</v>
      </c>
      <c r="D269" s="11" t="n">
        <v>7.5</v>
      </c>
      <c r="E269" s="11" t="n">
        <v>4.8</v>
      </c>
      <c r="F269" s="11" t="n">
        <v>13</v>
      </c>
      <c r="G269" s="11" t="n">
        <v>0</v>
      </c>
      <c r="H269" s="10" t="n">
        <f aca="false">SUM(C269:G269)</f>
        <v>43.3</v>
      </c>
    </row>
    <row r="270" customFormat="false" ht="18.95" hidden="false" customHeight="true" outlineLevel="0" collapsed="false">
      <c r="A270" s="11" t="n">
        <v>268</v>
      </c>
      <c r="B270" s="9" t="s">
        <v>277</v>
      </c>
      <c r="C270" s="11" t="n">
        <v>20</v>
      </c>
      <c r="D270" s="11" t="n">
        <v>4.5</v>
      </c>
      <c r="E270" s="11" t="n">
        <v>8</v>
      </c>
      <c r="F270" s="11" t="n">
        <v>11</v>
      </c>
      <c r="G270" s="11" t="n">
        <v>4</v>
      </c>
      <c r="H270" s="10" t="n">
        <f aca="false">SUM(C270:G270)</f>
        <v>47.5</v>
      </c>
    </row>
    <row r="271" customFormat="false" ht="18.95" hidden="false" customHeight="true" outlineLevel="0" collapsed="false">
      <c r="A271" s="11" t="n">
        <v>269</v>
      </c>
      <c r="B271" s="9" t="s">
        <v>278</v>
      </c>
      <c r="C271" s="11" t="n">
        <v>20</v>
      </c>
      <c r="D271" s="11" t="n">
        <v>7.5</v>
      </c>
      <c r="E271" s="11" t="n">
        <v>8.8</v>
      </c>
      <c r="F271" s="11" t="n">
        <v>7</v>
      </c>
      <c r="G271" s="11" t="n">
        <v>1</v>
      </c>
      <c r="H271" s="10" t="n">
        <f aca="false">SUM(C271:G271)</f>
        <v>44.3</v>
      </c>
    </row>
    <row r="272" customFormat="false" ht="18.95" hidden="false" customHeight="true" outlineLevel="0" collapsed="false">
      <c r="A272" s="11" t="n">
        <v>270</v>
      </c>
      <c r="B272" s="9" t="s">
        <v>279</v>
      </c>
      <c r="C272" s="11" t="n">
        <v>18</v>
      </c>
      <c r="D272" s="11" t="n">
        <v>7.5</v>
      </c>
      <c r="E272" s="11" t="n">
        <v>6.4</v>
      </c>
      <c r="F272" s="11" t="n">
        <v>13</v>
      </c>
      <c r="G272" s="11" t="n">
        <v>4</v>
      </c>
      <c r="H272" s="10" t="n">
        <f aca="false">SUM(C272:G272)</f>
        <v>48.9</v>
      </c>
    </row>
    <row r="273" customFormat="false" ht="18.95" hidden="false" customHeight="true" outlineLevel="0" collapsed="false">
      <c r="A273" s="11" t="n">
        <v>271</v>
      </c>
      <c r="B273" s="9" t="s">
        <v>280</v>
      </c>
      <c r="C273" s="11" t="n">
        <v>16</v>
      </c>
      <c r="D273" s="11" t="n">
        <v>4.5</v>
      </c>
      <c r="E273" s="11" t="n">
        <v>4.8</v>
      </c>
      <c r="F273" s="11" t="n">
        <v>7</v>
      </c>
      <c r="G273" s="11" t="n">
        <v>1</v>
      </c>
      <c r="H273" s="10" t="n">
        <f aca="false">SUM(C273:G273)</f>
        <v>33.3</v>
      </c>
    </row>
    <row r="274" customFormat="false" ht="18.95" hidden="false" customHeight="true" outlineLevel="0" collapsed="false">
      <c r="A274" s="11" t="n">
        <v>272</v>
      </c>
      <c r="B274" s="9" t="s">
        <v>281</v>
      </c>
      <c r="C274" s="11" t="n">
        <v>14</v>
      </c>
      <c r="D274" s="11" t="n">
        <v>6</v>
      </c>
      <c r="E274" s="11" t="n">
        <v>7.2</v>
      </c>
      <c r="F274" s="11" t="n">
        <v>13</v>
      </c>
      <c r="G274" s="11" t="n">
        <v>0</v>
      </c>
      <c r="H274" s="10" t="n">
        <f aca="false">SUM(C274:G274)</f>
        <v>40.2</v>
      </c>
    </row>
    <row r="275" customFormat="false" ht="18.95" hidden="false" customHeight="true" outlineLevel="0" collapsed="false">
      <c r="A275" s="11" t="n">
        <v>273</v>
      </c>
      <c r="B275" s="9" t="s">
        <v>282</v>
      </c>
      <c r="C275" s="11" t="n">
        <v>14</v>
      </c>
      <c r="D275" s="11" t="n">
        <v>6</v>
      </c>
      <c r="E275" s="11" t="n">
        <v>9.6</v>
      </c>
      <c r="F275" s="11" t="n">
        <v>12</v>
      </c>
      <c r="G275" s="11" t="n">
        <v>5</v>
      </c>
      <c r="H275" s="10" t="n">
        <f aca="false">SUM(C275:G275)</f>
        <v>46.6</v>
      </c>
    </row>
    <row r="276" customFormat="false" ht="18.95" hidden="false" customHeight="true" outlineLevel="0" collapsed="false">
      <c r="A276" s="11" t="n">
        <v>274</v>
      </c>
      <c r="B276" s="9" t="s">
        <v>283</v>
      </c>
      <c r="C276" s="11" t="n">
        <v>15</v>
      </c>
      <c r="D276" s="11" t="n">
        <v>6</v>
      </c>
      <c r="E276" s="11" t="n">
        <v>7.2</v>
      </c>
      <c r="F276" s="11" t="n">
        <v>9</v>
      </c>
      <c r="G276" s="11" t="n">
        <v>2</v>
      </c>
      <c r="H276" s="10" t="n">
        <f aca="false">SUM(C276:G276)</f>
        <v>39.2</v>
      </c>
    </row>
    <row r="277" customFormat="false" ht="18.95" hidden="false" customHeight="true" outlineLevel="0" collapsed="false">
      <c r="A277" s="11" t="n">
        <v>275</v>
      </c>
      <c r="B277" s="9" t="s">
        <v>284</v>
      </c>
      <c r="C277" s="11" t="n">
        <v>22</v>
      </c>
      <c r="D277" s="11" t="n">
        <v>7.5</v>
      </c>
      <c r="E277" s="11" t="n">
        <v>6.4</v>
      </c>
      <c r="F277" s="11" t="n">
        <v>17</v>
      </c>
      <c r="G277" s="11" t="n">
        <v>3</v>
      </c>
      <c r="H277" s="10" t="n">
        <f aca="false">SUM(C277:G277)</f>
        <v>55.9</v>
      </c>
    </row>
    <row r="278" customFormat="false" ht="18.95" hidden="false" customHeight="true" outlineLevel="0" collapsed="false">
      <c r="A278" s="11" t="n">
        <v>276</v>
      </c>
      <c r="B278" s="9" t="s">
        <v>285</v>
      </c>
      <c r="C278" s="11" t="n">
        <v>24</v>
      </c>
      <c r="D278" s="11" t="n">
        <v>7.5</v>
      </c>
      <c r="E278" s="11" t="n">
        <v>8.8</v>
      </c>
      <c r="F278" s="11" t="n">
        <v>15</v>
      </c>
      <c r="G278" s="11" t="n">
        <v>5</v>
      </c>
      <c r="H278" s="10" t="n">
        <f aca="false">SUM(C278:G278)</f>
        <v>60.3</v>
      </c>
    </row>
    <row r="279" customFormat="false" ht="18.95" hidden="false" customHeight="true" outlineLevel="0" collapsed="false">
      <c r="A279" s="11" t="n">
        <v>277</v>
      </c>
      <c r="B279" s="9" t="s">
        <v>286</v>
      </c>
      <c r="C279" s="11" t="n">
        <v>20</v>
      </c>
      <c r="D279" s="11" t="n">
        <v>7.5</v>
      </c>
      <c r="E279" s="11" t="n">
        <v>7.2</v>
      </c>
      <c r="F279" s="11" t="n">
        <v>16</v>
      </c>
      <c r="G279" s="11" t="n">
        <v>8</v>
      </c>
      <c r="H279" s="10" t="n">
        <f aca="false">SUM(C279:G279)</f>
        <v>58.7</v>
      </c>
    </row>
    <row r="280" customFormat="false" ht="18.95" hidden="false" customHeight="true" outlineLevel="0" collapsed="false">
      <c r="A280" s="11" t="n">
        <v>278</v>
      </c>
      <c r="B280" s="9" t="s">
        <v>287</v>
      </c>
      <c r="C280" s="11" t="n">
        <v>21</v>
      </c>
      <c r="D280" s="11" t="n">
        <v>1.5</v>
      </c>
      <c r="E280" s="11" t="n">
        <v>8.8</v>
      </c>
      <c r="F280" s="11" t="n">
        <v>16</v>
      </c>
      <c r="G280" s="11" t="n">
        <v>6</v>
      </c>
      <c r="H280" s="10" t="n">
        <f aca="false">SUM(C280:G280)</f>
        <v>53.3</v>
      </c>
    </row>
    <row r="281" customFormat="false" ht="18.95" hidden="false" customHeight="true" outlineLevel="0" collapsed="false">
      <c r="A281" s="11" t="n">
        <v>279</v>
      </c>
      <c r="B281" s="9" t="s">
        <v>288</v>
      </c>
      <c r="C281" s="11" t="n">
        <v>22</v>
      </c>
      <c r="D281" s="11" t="n">
        <v>6</v>
      </c>
      <c r="E281" s="11" t="n">
        <v>7.2</v>
      </c>
      <c r="F281" s="11" t="n">
        <v>15</v>
      </c>
      <c r="G281" s="11" t="n">
        <v>9</v>
      </c>
      <c r="H281" s="10" t="n">
        <f aca="false">SUM(C281:G281)</f>
        <v>59.2</v>
      </c>
    </row>
    <row r="282" customFormat="false" ht="18.95" hidden="false" customHeight="true" outlineLevel="0" collapsed="false">
      <c r="A282" s="11" t="n">
        <v>280</v>
      </c>
      <c r="B282" s="9" t="s">
        <v>289</v>
      </c>
      <c r="C282" s="11" t="n">
        <v>19</v>
      </c>
      <c r="D282" s="11" t="n">
        <v>4.5</v>
      </c>
      <c r="E282" s="11" t="n">
        <v>8.8</v>
      </c>
      <c r="F282" s="11" t="n">
        <v>18</v>
      </c>
      <c r="G282" s="11" t="n">
        <v>4</v>
      </c>
      <c r="H282" s="10" t="n">
        <f aca="false">SUM(C282:G282)</f>
        <v>54.3</v>
      </c>
    </row>
    <row r="283" customFormat="false" ht="18.95" hidden="false" customHeight="true" outlineLevel="0" collapsed="false">
      <c r="A283" s="11" t="n">
        <v>281</v>
      </c>
      <c r="B283" s="9" t="s">
        <v>290</v>
      </c>
      <c r="C283" s="11" t="n">
        <v>22</v>
      </c>
      <c r="D283" s="11" t="n">
        <v>7.5</v>
      </c>
      <c r="E283" s="11" t="n">
        <v>9.6</v>
      </c>
      <c r="F283" s="11" t="n">
        <v>16</v>
      </c>
      <c r="G283" s="11" t="n">
        <v>5</v>
      </c>
      <c r="H283" s="10" t="n">
        <f aca="false">SUM(C283:G283)</f>
        <v>60.1</v>
      </c>
    </row>
    <row r="284" customFormat="false" ht="18.95" hidden="false" customHeight="true" outlineLevel="0" collapsed="false">
      <c r="A284" s="11" t="n">
        <v>282</v>
      </c>
      <c r="B284" s="9" t="s">
        <v>291</v>
      </c>
      <c r="C284" s="11" t="n">
        <v>22</v>
      </c>
      <c r="D284" s="11" t="n">
        <v>6</v>
      </c>
      <c r="E284" s="11" t="n">
        <v>8</v>
      </c>
      <c r="F284" s="11" t="n">
        <v>10</v>
      </c>
      <c r="G284" s="11" t="n">
        <v>3</v>
      </c>
      <c r="H284" s="10" t="n">
        <f aca="false">SUM(C284:G284)</f>
        <v>49</v>
      </c>
    </row>
    <row r="285" customFormat="false" ht="18.95" hidden="false" customHeight="true" outlineLevel="0" collapsed="false">
      <c r="A285" s="11" t="n">
        <v>283</v>
      </c>
      <c r="B285" s="9" t="s">
        <v>292</v>
      </c>
      <c r="C285" s="11" t="n">
        <v>24</v>
      </c>
      <c r="D285" s="11" t="n">
        <v>7.5</v>
      </c>
      <c r="E285" s="11" t="n">
        <v>8.8</v>
      </c>
      <c r="F285" s="11" t="n">
        <v>16</v>
      </c>
      <c r="G285" s="11" t="n">
        <v>8</v>
      </c>
      <c r="H285" s="10" t="n">
        <f aca="false">SUM(C285:G285)</f>
        <v>64.3</v>
      </c>
    </row>
    <row r="286" customFormat="false" ht="18.95" hidden="false" customHeight="true" outlineLevel="0" collapsed="false">
      <c r="A286" s="11" t="n">
        <v>284</v>
      </c>
      <c r="B286" s="9" t="s">
        <v>293</v>
      </c>
      <c r="C286" s="11"/>
      <c r="D286" s="11"/>
      <c r="E286" s="11"/>
      <c r="F286" s="11"/>
      <c r="G286" s="11"/>
      <c r="H286" s="11" t="s">
        <v>28</v>
      </c>
    </row>
    <row r="287" customFormat="false" ht="18.95" hidden="false" customHeight="true" outlineLevel="0" collapsed="false">
      <c r="A287" s="12"/>
      <c r="B287" s="13" t="s">
        <v>294</v>
      </c>
      <c r="C287" s="14" t="n">
        <f aca="false">MAX(C3:C286)</f>
        <v>26</v>
      </c>
      <c r="D287" s="15" t="n">
        <f aca="false">MAX(D3:D286)</f>
        <v>13.5</v>
      </c>
      <c r="E287" s="14" t="n">
        <f aca="false">MAX(E3:E286)</f>
        <v>12</v>
      </c>
      <c r="F287" s="14" t="n">
        <f aca="false">MAX(F3:F286)</f>
        <v>23</v>
      </c>
      <c r="G287" s="14" t="n">
        <f aca="false">MAX(G3:G286)</f>
        <v>15</v>
      </c>
      <c r="H287" s="15" t="n">
        <f aca="false">MAX(H3:H286)</f>
        <v>86.2</v>
      </c>
    </row>
    <row r="288" customFormat="false" ht="18.95" hidden="false" customHeight="true" outlineLevel="0" collapsed="false">
      <c r="A288" s="12"/>
      <c r="B288" s="16" t="s">
        <v>295</v>
      </c>
      <c r="C288" s="14" t="n">
        <f aca="false">MIN(C3:C286)</f>
        <v>11</v>
      </c>
      <c r="D288" s="14" t="n">
        <f aca="false">MIN(D3:D286)</f>
        <v>0</v>
      </c>
      <c r="E288" s="15" t="n">
        <f aca="false">MIN(E3:E286)</f>
        <v>3.2</v>
      </c>
      <c r="F288" s="14" t="n">
        <f aca="false">MIN(F3:F286)</f>
        <v>0</v>
      </c>
      <c r="G288" s="14" t="n">
        <f aca="false">MIN(G3:G286)</f>
        <v>0</v>
      </c>
      <c r="H288" s="15" t="n">
        <f aca="false">MIN(H3:H286)</f>
        <v>27.8</v>
      </c>
    </row>
    <row r="289" customFormat="false" ht="18.95" hidden="false" customHeight="true" outlineLevel="0" collapsed="false">
      <c r="A289" s="12"/>
      <c r="B289" s="16" t="s">
        <v>296</v>
      </c>
      <c r="C289" s="15" t="n">
        <f aca="false">AVERAGE(C3:C286)</f>
        <v>19.2931726907631</v>
      </c>
      <c r="D289" s="15" t="n">
        <f aca="false">AVERAGE(D3:D286)</f>
        <v>6.22289156626506</v>
      </c>
      <c r="E289" s="15" t="n">
        <f aca="false">AVERAGE(E3:E286)</f>
        <v>7.95180722891566</v>
      </c>
      <c r="F289" s="15" t="n">
        <f aca="false">AVERAGE(F3:F286)</f>
        <v>13.8995983935743</v>
      </c>
      <c r="G289" s="15" t="n">
        <f aca="false">AVERAGE(G3:G286)</f>
        <v>4.16867469879518</v>
      </c>
      <c r="H289" s="15" t="n">
        <f aca="false">AVERAGE(H3:H286)</f>
        <v>51.5361445783133</v>
      </c>
    </row>
    <row r="290" customFormat="false" ht="18.95" hidden="false" customHeight="true" outlineLevel="0" collapsed="false">
      <c r="A290" s="12"/>
      <c r="B290" s="16" t="s">
        <v>297</v>
      </c>
      <c r="C290" s="15"/>
      <c r="D290" s="15"/>
      <c r="E290" s="15"/>
      <c r="F290" s="15"/>
      <c r="G290" s="15"/>
      <c r="H290" s="14" t="n">
        <f aca="false">COUNTIF(H3:H286,"&gt;=60")</f>
        <v>48</v>
      </c>
    </row>
  </sheetData>
  <autoFilter ref="A2:H290"/>
  <mergeCells count="1">
    <mergeCell ref="A1:H1"/>
  </mergeCells>
  <printOptions headings="false" gridLines="false" gridLinesSet="true" horizontalCentered="true" verticalCentered="false"/>
  <pageMargins left="0.2" right="0.2" top="0.24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卫生基础知识》（卫生岗位）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17" t="s">
        <v>298</v>
      </c>
      <c r="B1" s="17"/>
      <c r="C1" s="17"/>
      <c r="D1" s="17"/>
      <c r="E1" s="17"/>
      <c r="F1" s="17"/>
      <c r="G1" s="17"/>
    </row>
    <row r="2" s="7" customFormat="true" ht="43.5" hidden="false" customHeight="true" outlineLevel="0" collapsed="false">
      <c r="A2" s="4" t="s">
        <v>1</v>
      </c>
      <c r="B2" s="5" t="s">
        <v>2</v>
      </c>
      <c r="C2" s="6" t="s">
        <v>299</v>
      </c>
      <c r="D2" s="6" t="s">
        <v>300</v>
      </c>
      <c r="E2" s="6" t="s">
        <v>301</v>
      </c>
      <c r="F2" s="6" t="s">
        <v>302</v>
      </c>
      <c r="G2" s="6" t="s">
        <v>8</v>
      </c>
    </row>
    <row r="3" s="7" customFormat="true" ht="18.95" hidden="false" customHeight="true" outlineLevel="0" collapsed="false">
      <c r="A3" s="11" t="n">
        <v>1</v>
      </c>
      <c r="B3" s="9" t="s">
        <v>303</v>
      </c>
      <c r="C3" s="11"/>
      <c r="D3" s="11"/>
      <c r="E3" s="11"/>
      <c r="F3" s="11"/>
      <c r="G3" s="11" t="s">
        <v>28</v>
      </c>
    </row>
    <row r="4" s="7" customFormat="true" ht="18.95" hidden="false" customHeight="true" outlineLevel="0" collapsed="false">
      <c r="A4" s="11" t="n">
        <v>2</v>
      </c>
      <c r="B4" s="9" t="s">
        <v>304</v>
      </c>
      <c r="C4" s="11" t="n">
        <v>36</v>
      </c>
      <c r="D4" s="11" t="n">
        <v>8.8</v>
      </c>
      <c r="E4" s="11" t="n">
        <v>22</v>
      </c>
      <c r="F4" s="11" t="n">
        <v>10</v>
      </c>
      <c r="G4" s="10" t="n">
        <f aca="false">SUM(C4:F4)</f>
        <v>76.8</v>
      </c>
    </row>
    <row r="5" s="7" customFormat="true" ht="18.95" hidden="false" customHeight="true" outlineLevel="0" collapsed="false">
      <c r="A5" s="11" t="n">
        <v>3</v>
      </c>
      <c r="B5" s="9" t="s">
        <v>305</v>
      </c>
      <c r="C5" s="11" t="n">
        <v>31.5</v>
      </c>
      <c r="D5" s="11" t="n">
        <v>11.2</v>
      </c>
      <c r="E5" s="11" t="n">
        <v>24</v>
      </c>
      <c r="F5" s="11" t="n">
        <v>8</v>
      </c>
      <c r="G5" s="10" t="n">
        <f aca="false">SUM(C5:F5)</f>
        <v>74.7</v>
      </c>
    </row>
    <row r="6" s="7" customFormat="true" ht="18.95" hidden="false" customHeight="true" outlineLevel="0" collapsed="false">
      <c r="A6" s="11" t="n">
        <v>4</v>
      </c>
      <c r="B6" s="9" t="s">
        <v>306</v>
      </c>
      <c r="C6" s="11"/>
      <c r="D6" s="11"/>
      <c r="E6" s="11"/>
      <c r="F6" s="11"/>
      <c r="G6" s="11" t="s">
        <v>28</v>
      </c>
    </row>
    <row r="7" s="7" customFormat="true" ht="18.95" hidden="false" customHeight="true" outlineLevel="0" collapsed="false">
      <c r="A7" s="11" t="n">
        <v>5</v>
      </c>
      <c r="B7" s="9" t="s">
        <v>307</v>
      </c>
      <c r="C7" s="11"/>
      <c r="D7" s="11"/>
      <c r="E7" s="11"/>
      <c r="F7" s="11"/>
      <c r="G7" s="11" t="s">
        <v>28</v>
      </c>
    </row>
    <row r="8" s="7" customFormat="true" ht="18.95" hidden="false" customHeight="true" outlineLevel="0" collapsed="false">
      <c r="A8" s="11" t="n">
        <v>6</v>
      </c>
      <c r="B8" s="9" t="s">
        <v>308</v>
      </c>
      <c r="C8" s="11" t="n">
        <v>32</v>
      </c>
      <c r="D8" s="11" t="n">
        <v>8</v>
      </c>
      <c r="E8" s="11" t="n">
        <v>18</v>
      </c>
      <c r="F8" s="11" t="n">
        <v>9</v>
      </c>
      <c r="G8" s="10" t="n">
        <f aca="false">SUM(C8:F8)</f>
        <v>67</v>
      </c>
    </row>
    <row r="9" s="7" customFormat="true" ht="18.95" hidden="false" customHeight="true" outlineLevel="0" collapsed="false">
      <c r="A9" s="11" t="n">
        <v>7</v>
      </c>
      <c r="B9" s="9" t="s">
        <v>309</v>
      </c>
      <c r="C9" s="11" t="n">
        <v>33.5</v>
      </c>
      <c r="D9" s="11" t="n">
        <v>8.8</v>
      </c>
      <c r="E9" s="11" t="n">
        <v>16</v>
      </c>
      <c r="F9" s="11" t="n">
        <v>9</v>
      </c>
      <c r="G9" s="10" t="n">
        <f aca="false">SUM(C9:F9)</f>
        <v>67.3</v>
      </c>
    </row>
    <row r="10" s="7" customFormat="true" ht="18.95" hidden="false" customHeight="true" outlineLevel="0" collapsed="false">
      <c r="A10" s="11" t="n">
        <v>8</v>
      </c>
      <c r="B10" s="9" t="s">
        <v>310</v>
      </c>
      <c r="C10" s="11" t="n">
        <v>33</v>
      </c>
      <c r="D10" s="11" t="n">
        <v>7.2</v>
      </c>
      <c r="E10" s="11" t="n">
        <v>24</v>
      </c>
      <c r="F10" s="11" t="n">
        <v>8</v>
      </c>
      <c r="G10" s="10" t="n">
        <f aca="false">SUM(C10:F10)</f>
        <v>72.2</v>
      </c>
    </row>
    <row r="11" s="7" customFormat="true" ht="18.95" hidden="false" customHeight="true" outlineLevel="0" collapsed="false">
      <c r="A11" s="11" t="n">
        <v>9</v>
      </c>
      <c r="B11" s="9" t="s">
        <v>311</v>
      </c>
      <c r="C11" s="11" t="n">
        <v>35</v>
      </c>
      <c r="D11" s="11" t="n">
        <v>8.8</v>
      </c>
      <c r="E11" s="11" t="n">
        <v>22</v>
      </c>
      <c r="F11" s="11" t="n">
        <v>10</v>
      </c>
      <c r="G11" s="10" t="n">
        <f aca="false">SUM(C11:F11)</f>
        <v>75.8</v>
      </c>
    </row>
    <row r="12" s="7" customFormat="true" ht="18.95" hidden="false" customHeight="true" outlineLevel="0" collapsed="false">
      <c r="A12" s="11" t="n">
        <v>10</v>
      </c>
      <c r="B12" s="9" t="s">
        <v>312</v>
      </c>
      <c r="C12" s="11"/>
      <c r="D12" s="11"/>
      <c r="E12" s="11"/>
      <c r="F12" s="11"/>
      <c r="G12" s="11" t="s">
        <v>28</v>
      </c>
    </row>
    <row r="13" s="7" customFormat="true" ht="18.95" hidden="false" customHeight="true" outlineLevel="0" collapsed="false">
      <c r="A13" s="11" t="n">
        <v>11</v>
      </c>
      <c r="B13" s="9" t="s">
        <v>313</v>
      </c>
      <c r="C13" s="11" t="n">
        <v>29.5</v>
      </c>
      <c r="D13" s="11" t="n">
        <v>8</v>
      </c>
      <c r="E13" s="11" t="n">
        <v>23</v>
      </c>
      <c r="F13" s="11" t="n">
        <v>10</v>
      </c>
      <c r="G13" s="10" t="n">
        <f aca="false">SUM(C13:F13)</f>
        <v>70.5</v>
      </c>
    </row>
    <row r="14" s="7" customFormat="true" ht="18.95" hidden="false" customHeight="true" outlineLevel="0" collapsed="false">
      <c r="A14" s="11" t="n">
        <v>12</v>
      </c>
      <c r="B14" s="9" t="s">
        <v>314</v>
      </c>
      <c r="C14" s="11" t="n">
        <v>33.5</v>
      </c>
      <c r="D14" s="11" t="n">
        <v>10.4</v>
      </c>
      <c r="E14" s="11" t="n">
        <v>20</v>
      </c>
      <c r="F14" s="11" t="n">
        <v>10</v>
      </c>
      <c r="G14" s="10" t="n">
        <f aca="false">SUM(C14:F14)</f>
        <v>73.9</v>
      </c>
    </row>
    <row r="15" s="7" customFormat="true" ht="18.95" hidden="false" customHeight="true" outlineLevel="0" collapsed="false">
      <c r="A15" s="11" t="n">
        <v>13</v>
      </c>
      <c r="B15" s="9" t="s">
        <v>315</v>
      </c>
      <c r="C15" s="11" t="n">
        <v>34</v>
      </c>
      <c r="D15" s="11" t="n">
        <v>8</v>
      </c>
      <c r="E15" s="11" t="n">
        <v>21</v>
      </c>
      <c r="F15" s="11" t="n">
        <v>10</v>
      </c>
      <c r="G15" s="10" t="n">
        <f aca="false">SUM(C15:F15)</f>
        <v>73</v>
      </c>
    </row>
    <row r="16" s="7" customFormat="true" ht="18.95" hidden="false" customHeight="true" outlineLevel="0" collapsed="false">
      <c r="A16" s="11" t="n">
        <v>14</v>
      </c>
      <c r="B16" s="9" t="s">
        <v>316</v>
      </c>
      <c r="C16" s="11" t="n">
        <v>37.5</v>
      </c>
      <c r="D16" s="11" t="n">
        <v>10.4</v>
      </c>
      <c r="E16" s="11" t="n">
        <v>24</v>
      </c>
      <c r="F16" s="11" t="n">
        <v>10</v>
      </c>
      <c r="G16" s="10" t="n">
        <f aca="false">SUM(C16:F16)</f>
        <v>81.9</v>
      </c>
    </row>
    <row r="17" s="7" customFormat="true" ht="18.95" hidden="false" customHeight="true" outlineLevel="0" collapsed="false">
      <c r="A17" s="11" t="n">
        <v>15</v>
      </c>
      <c r="B17" s="9" t="s">
        <v>317</v>
      </c>
      <c r="C17" s="11" t="n">
        <v>29</v>
      </c>
      <c r="D17" s="11" t="n">
        <v>9.6</v>
      </c>
      <c r="E17" s="11" t="n">
        <v>24</v>
      </c>
      <c r="F17" s="11" t="n">
        <v>12</v>
      </c>
      <c r="G17" s="10" t="n">
        <f aca="false">SUM(C17:F17)</f>
        <v>74.6</v>
      </c>
    </row>
    <row r="18" s="7" customFormat="true" ht="18.95" hidden="false" customHeight="true" outlineLevel="0" collapsed="false">
      <c r="A18" s="11" t="n">
        <v>16</v>
      </c>
      <c r="B18" s="9" t="s">
        <v>318</v>
      </c>
      <c r="C18" s="11"/>
      <c r="D18" s="11"/>
      <c r="E18" s="11"/>
      <c r="F18" s="11"/>
      <c r="G18" s="11" t="s">
        <v>28</v>
      </c>
    </row>
    <row r="19" s="7" customFormat="true" ht="18.95" hidden="false" customHeight="true" outlineLevel="0" collapsed="false">
      <c r="A19" s="11" t="n">
        <v>17</v>
      </c>
      <c r="B19" s="9" t="s">
        <v>319</v>
      </c>
      <c r="C19" s="11" t="n">
        <v>36.5</v>
      </c>
      <c r="D19" s="11" t="n">
        <v>11.2</v>
      </c>
      <c r="E19" s="11" t="n">
        <v>28</v>
      </c>
      <c r="F19" s="11" t="n">
        <v>9</v>
      </c>
      <c r="G19" s="10" t="n">
        <f aca="false">SUM(C19:F19)</f>
        <v>84.7</v>
      </c>
    </row>
    <row r="20" s="7" customFormat="true" ht="18.95" hidden="false" customHeight="true" outlineLevel="0" collapsed="false">
      <c r="A20" s="11" t="n">
        <v>18</v>
      </c>
      <c r="B20" s="9" t="s">
        <v>320</v>
      </c>
      <c r="C20" s="11" t="n">
        <v>38</v>
      </c>
      <c r="D20" s="11" t="n">
        <v>10.4</v>
      </c>
      <c r="E20" s="11" t="n">
        <v>21</v>
      </c>
      <c r="F20" s="11" t="n">
        <v>8</v>
      </c>
      <c r="G20" s="10" t="n">
        <f aca="false">SUM(C20:F20)</f>
        <v>77.4</v>
      </c>
    </row>
    <row r="21" s="7" customFormat="true" ht="18.95" hidden="false" customHeight="true" outlineLevel="0" collapsed="false">
      <c r="A21" s="11" t="n">
        <v>19</v>
      </c>
      <c r="B21" s="9" t="s">
        <v>321</v>
      </c>
      <c r="C21" s="11" t="n">
        <v>33.5</v>
      </c>
      <c r="D21" s="11" t="n">
        <v>11.2</v>
      </c>
      <c r="E21" s="11" t="n">
        <v>26</v>
      </c>
      <c r="F21" s="11" t="n">
        <v>9</v>
      </c>
      <c r="G21" s="10" t="n">
        <f aca="false">SUM(C21:F21)</f>
        <v>79.7</v>
      </c>
    </row>
    <row r="22" s="7" customFormat="true" ht="18.95" hidden="false" customHeight="true" outlineLevel="0" collapsed="false">
      <c r="A22" s="11" t="n">
        <v>20</v>
      </c>
      <c r="B22" s="9" t="s">
        <v>322</v>
      </c>
      <c r="C22" s="11" t="n">
        <v>30.5</v>
      </c>
      <c r="D22" s="11" t="n">
        <v>8</v>
      </c>
      <c r="E22" s="11" t="n">
        <v>20</v>
      </c>
      <c r="F22" s="11" t="n">
        <v>9</v>
      </c>
      <c r="G22" s="10" t="n">
        <f aca="false">SUM(C22:F22)</f>
        <v>67.5</v>
      </c>
    </row>
    <row r="23" s="7" customFormat="true" ht="18.95" hidden="false" customHeight="true" outlineLevel="0" collapsed="false">
      <c r="A23" s="11" t="n">
        <v>21</v>
      </c>
      <c r="B23" s="9" t="s">
        <v>323</v>
      </c>
      <c r="C23" s="11" t="n">
        <v>28</v>
      </c>
      <c r="D23" s="11" t="n">
        <v>8.8</v>
      </c>
      <c r="E23" s="11" t="n">
        <v>30</v>
      </c>
      <c r="F23" s="11" t="n">
        <v>9</v>
      </c>
      <c r="G23" s="10" t="n">
        <f aca="false">SUM(C23:F23)</f>
        <v>75.8</v>
      </c>
    </row>
    <row r="24" s="7" customFormat="true" ht="18.95" hidden="false" customHeight="true" outlineLevel="0" collapsed="false">
      <c r="A24" s="11" t="n">
        <v>22</v>
      </c>
      <c r="B24" s="9" t="s">
        <v>324</v>
      </c>
      <c r="C24" s="11"/>
      <c r="D24" s="11"/>
      <c r="E24" s="11"/>
      <c r="F24" s="11"/>
      <c r="G24" s="11" t="s">
        <v>28</v>
      </c>
    </row>
    <row r="25" s="7" customFormat="true" ht="18.95" hidden="false" customHeight="true" outlineLevel="0" collapsed="false">
      <c r="A25" s="11" t="n">
        <v>23</v>
      </c>
      <c r="B25" s="9" t="s">
        <v>325</v>
      </c>
      <c r="C25" s="11" t="n">
        <v>34.5</v>
      </c>
      <c r="D25" s="11" t="n">
        <v>8.8</v>
      </c>
      <c r="E25" s="11" t="n">
        <v>20</v>
      </c>
      <c r="F25" s="11" t="n">
        <v>10</v>
      </c>
      <c r="G25" s="10" t="n">
        <f aca="false">SUM(C25:F25)</f>
        <v>73.3</v>
      </c>
    </row>
    <row r="26" s="7" customFormat="true" ht="18.95" hidden="false" customHeight="true" outlineLevel="0" collapsed="false">
      <c r="A26" s="11" t="n">
        <v>24</v>
      </c>
      <c r="B26" s="9" t="s">
        <v>326</v>
      </c>
      <c r="C26" s="11" t="n">
        <v>32</v>
      </c>
      <c r="D26" s="11" t="n">
        <v>9.6</v>
      </c>
      <c r="E26" s="11" t="n">
        <v>28</v>
      </c>
      <c r="F26" s="11" t="n">
        <v>8</v>
      </c>
      <c r="G26" s="10" t="n">
        <f aca="false">SUM(C26:F26)</f>
        <v>77.6</v>
      </c>
    </row>
    <row r="27" s="7" customFormat="true" ht="18.95" hidden="false" customHeight="true" outlineLevel="0" collapsed="false">
      <c r="A27" s="11" t="n">
        <v>25</v>
      </c>
      <c r="B27" s="9" t="s">
        <v>327</v>
      </c>
      <c r="C27" s="11" t="n">
        <v>31.5</v>
      </c>
      <c r="D27" s="11" t="n">
        <v>8.8</v>
      </c>
      <c r="E27" s="11" t="n">
        <v>16</v>
      </c>
      <c r="F27" s="11" t="n">
        <v>8</v>
      </c>
      <c r="G27" s="10" t="n">
        <f aca="false">SUM(C27:F27)</f>
        <v>64.3</v>
      </c>
    </row>
    <row r="28" s="7" customFormat="true" ht="18.95" hidden="false" customHeight="true" outlineLevel="0" collapsed="false">
      <c r="A28" s="11" t="n">
        <v>26</v>
      </c>
      <c r="B28" s="9" t="s">
        <v>328</v>
      </c>
      <c r="C28" s="11" t="n">
        <v>35</v>
      </c>
      <c r="D28" s="11" t="n">
        <v>9.6</v>
      </c>
      <c r="E28" s="11" t="n">
        <v>23</v>
      </c>
      <c r="F28" s="11" t="n">
        <v>10</v>
      </c>
      <c r="G28" s="10" t="n">
        <f aca="false">SUM(C28:F28)</f>
        <v>77.6</v>
      </c>
    </row>
    <row r="29" s="7" customFormat="true" ht="18.95" hidden="false" customHeight="true" outlineLevel="0" collapsed="false">
      <c r="A29" s="11" t="n">
        <v>27</v>
      </c>
      <c r="B29" s="9" t="s">
        <v>329</v>
      </c>
      <c r="C29" s="11" t="n">
        <v>31.5</v>
      </c>
      <c r="D29" s="11" t="n">
        <v>11.2</v>
      </c>
      <c r="E29" s="11" t="n">
        <v>22</v>
      </c>
      <c r="F29" s="11" t="n">
        <v>9</v>
      </c>
      <c r="G29" s="10" t="n">
        <f aca="false">SUM(C29:F29)</f>
        <v>73.7</v>
      </c>
    </row>
    <row r="30" s="7" customFormat="true" ht="18.95" hidden="false" customHeight="true" outlineLevel="0" collapsed="false">
      <c r="A30" s="11" t="n">
        <v>28</v>
      </c>
      <c r="B30" s="9" t="s">
        <v>330</v>
      </c>
      <c r="C30" s="11" t="n">
        <v>34.5</v>
      </c>
      <c r="D30" s="11" t="n">
        <v>11.2</v>
      </c>
      <c r="E30" s="11" t="n">
        <v>21</v>
      </c>
      <c r="F30" s="11" t="n">
        <v>10</v>
      </c>
      <c r="G30" s="10" t="n">
        <f aca="false">SUM(C30:F30)</f>
        <v>76.7</v>
      </c>
    </row>
    <row r="31" s="7" customFormat="true" ht="18.95" hidden="false" customHeight="true" outlineLevel="0" collapsed="false">
      <c r="A31" s="11" t="n">
        <v>29</v>
      </c>
      <c r="B31" s="9" t="s">
        <v>331</v>
      </c>
      <c r="C31" s="11" t="n">
        <v>35.5</v>
      </c>
      <c r="D31" s="11" t="n">
        <v>8</v>
      </c>
      <c r="E31" s="11" t="n">
        <v>18</v>
      </c>
      <c r="F31" s="11" t="n">
        <v>10</v>
      </c>
      <c r="G31" s="10" t="n">
        <f aca="false">SUM(C31:F31)</f>
        <v>71.5</v>
      </c>
    </row>
    <row r="32" s="7" customFormat="true" ht="18.95" hidden="false" customHeight="true" outlineLevel="0" collapsed="false">
      <c r="A32" s="11" t="n">
        <v>30</v>
      </c>
      <c r="B32" s="9" t="s">
        <v>332</v>
      </c>
      <c r="C32" s="11" t="n">
        <v>33</v>
      </c>
      <c r="D32" s="11" t="n">
        <v>11.2</v>
      </c>
      <c r="E32" s="11" t="n">
        <v>22</v>
      </c>
      <c r="F32" s="11" t="n">
        <v>12</v>
      </c>
      <c r="G32" s="10" t="n">
        <f aca="false">SUM(C32:F32)</f>
        <v>78.2</v>
      </c>
    </row>
    <row r="33" s="7" customFormat="true" ht="18.95" hidden="false" customHeight="true" outlineLevel="0" collapsed="false">
      <c r="A33" s="11" t="n">
        <v>31</v>
      </c>
      <c r="B33" s="9" t="s">
        <v>333</v>
      </c>
      <c r="C33" s="11" t="n">
        <v>32.5</v>
      </c>
      <c r="D33" s="11" t="n">
        <v>10.4</v>
      </c>
      <c r="E33" s="11" t="n">
        <v>24</v>
      </c>
      <c r="F33" s="11" t="n">
        <v>8</v>
      </c>
      <c r="G33" s="10" t="n">
        <f aca="false">SUM(C33:F33)</f>
        <v>74.9</v>
      </c>
    </row>
    <row r="34" s="7" customFormat="true" ht="18.95" hidden="false" customHeight="true" outlineLevel="0" collapsed="false">
      <c r="A34" s="11" t="n">
        <v>32</v>
      </c>
      <c r="B34" s="9" t="s">
        <v>334</v>
      </c>
      <c r="C34" s="11" t="n">
        <v>29.5</v>
      </c>
      <c r="D34" s="11" t="n">
        <v>8.8</v>
      </c>
      <c r="E34" s="11" t="n">
        <v>24</v>
      </c>
      <c r="F34" s="11" t="n">
        <v>7</v>
      </c>
      <c r="G34" s="10" t="n">
        <f aca="false">SUM(C34:F34)</f>
        <v>69.3</v>
      </c>
    </row>
    <row r="35" s="7" customFormat="true" ht="18.95" hidden="false" customHeight="true" outlineLevel="0" collapsed="false">
      <c r="A35" s="11" t="n">
        <v>33</v>
      </c>
      <c r="B35" s="9" t="s">
        <v>335</v>
      </c>
      <c r="C35" s="11" t="n">
        <v>29</v>
      </c>
      <c r="D35" s="11" t="n">
        <v>9.6</v>
      </c>
      <c r="E35" s="11" t="n">
        <v>32</v>
      </c>
      <c r="F35" s="11" t="n">
        <v>8</v>
      </c>
      <c r="G35" s="10" t="n">
        <f aca="false">SUM(C35:F35)</f>
        <v>78.6</v>
      </c>
    </row>
    <row r="36" s="7" customFormat="true" ht="18.95" hidden="false" customHeight="true" outlineLevel="0" collapsed="false">
      <c r="A36" s="11" t="n">
        <v>34</v>
      </c>
      <c r="B36" s="9" t="s">
        <v>336</v>
      </c>
      <c r="C36" s="11" t="n">
        <v>33.5</v>
      </c>
      <c r="D36" s="11" t="n">
        <v>8.8</v>
      </c>
      <c r="E36" s="11" t="n">
        <v>24</v>
      </c>
      <c r="F36" s="11" t="n">
        <v>6</v>
      </c>
      <c r="G36" s="10" t="n">
        <f aca="false">SUM(C36:F36)</f>
        <v>72.3</v>
      </c>
    </row>
    <row r="37" s="7" customFormat="true" ht="18.95" hidden="false" customHeight="true" outlineLevel="0" collapsed="false">
      <c r="A37" s="11" t="n">
        <v>35</v>
      </c>
      <c r="B37" s="9" t="s">
        <v>337</v>
      </c>
      <c r="C37" s="11"/>
      <c r="D37" s="11"/>
      <c r="E37" s="11"/>
      <c r="F37" s="11"/>
      <c r="G37" s="11" t="s">
        <v>28</v>
      </c>
    </row>
    <row r="38" s="7" customFormat="true" ht="18.95" hidden="false" customHeight="true" outlineLevel="0" collapsed="false">
      <c r="A38" s="11" t="n">
        <v>36</v>
      </c>
      <c r="B38" s="9" t="s">
        <v>338</v>
      </c>
      <c r="C38" s="11"/>
      <c r="D38" s="11"/>
      <c r="E38" s="11"/>
      <c r="F38" s="11"/>
      <c r="G38" s="11" t="s">
        <v>28</v>
      </c>
    </row>
    <row r="39" s="7" customFormat="true" ht="18.95" hidden="false" customHeight="true" outlineLevel="0" collapsed="false">
      <c r="A39" s="11" t="n">
        <v>37</v>
      </c>
      <c r="B39" s="9" t="s">
        <v>339</v>
      </c>
      <c r="C39" s="11" t="n">
        <v>32</v>
      </c>
      <c r="D39" s="11" t="n">
        <v>9.6</v>
      </c>
      <c r="E39" s="11" t="n">
        <v>16</v>
      </c>
      <c r="F39" s="11" t="n">
        <v>9</v>
      </c>
      <c r="G39" s="10" t="n">
        <f aca="false">SUM(C39:F39)</f>
        <v>66.6</v>
      </c>
    </row>
    <row r="40" s="7" customFormat="true" ht="18.95" hidden="false" customHeight="true" outlineLevel="0" collapsed="false">
      <c r="A40" s="11" t="n">
        <v>38</v>
      </c>
      <c r="B40" s="9" t="s">
        <v>340</v>
      </c>
      <c r="C40" s="11" t="n">
        <v>36.5</v>
      </c>
      <c r="D40" s="11" t="n">
        <v>10.4</v>
      </c>
      <c r="E40" s="11" t="n">
        <v>27</v>
      </c>
      <c r="F40" s="11" t="n">
        <v>10</v>
      </c>
      <c r="G40" s="10" t="n">
        <f aca="false">SUM(C40:F40)</f>
        <v>83.9</v>
      </c>
    </row>
    <row r="41" s="7" customFormat="true" ht="18.95" hidden="false" customHeight="true" outlineLevel="0" collapsed="false">
      <c r="A41" s="11" t="n">
        <v>39</v>
      </c>
      <c r="B41" s="9" t="s">
        <v>341</v>
      </c>
      <c r="C41" s="11"/>
      <c r="D41" s="11"/>
      <c r="E41" s="11"/>
      <c r="F41" s="11"/>
      <c r="G41" s="11" t="s">
        <v>28</v>
      </c>
    </row>
    <row r="42" s="7" customFormat="true" ht="18.95" hidden="false" customHeight="true" outlineLevel="0" collapsed="false">
      <c r="A42" s="11" t="n">
        <v>40</v>
      </c>
      <c r="B42" s="9" t="s">
        <v>342</v>
      </c>
      <c r="C42" s="11" t="n">
        <v>30</v>
      </c>
      <c r="D42" s="11" t="n">
        <v>9.6</v>
      </c>
      <c r="E42" s="11" t="n">
        <v>19</v>
      </c>
      <c r="F42" s="11" t="n">
        <v>8</v>
      </c>
      <c r="G42" s="10" t="n">
        <f aca="false">SUM(C42:F42)</f>
        <v>66.6</v>
      </c>
    </row>
    <row r="43" s="7" customFormat="true" ht="18.95" hidden="false" customHeight="true" outlineLevel="0" collapsed="false">
      <c r="A43" s="11" t="n">
        <v>41</v>
      </c>
      <c r="B43" s="9" t="s">
        <v>343</v>
      </c>
      <c r="C43" s="11" t="n">
        <v>31.5</v>
      </c>
      <c r="D43" s="11" t="n">
        <v>10.4</v>
      </c>
      <c r="E43" s="11" t="n">
        <v>26</v>
      </c>
      <c r="F43" s="11" t="n">
        <v>9</v>
      </c>
      <c r="G43" s="10" t="n">
        <f aca="false">SUM(C43:F43)</f>
        <v>76.9</v>
      </c>
    </row>
    <row r="44" s="7" customFormat="true" ht="18.95" hidden="false" customHeight="true" outlineLevel="0" collapsed="false">
      <c r="A44" s="11" t="n">
        <v>42</v>
      </c>
      <c r="B44" s="9" t="s">
        <v>344</v>
      </c>
      <c r="C44" s="11" t="n">
        <v>31.5</v>
      </c>
      <c r="D44" s="11" t="n">
        <v>8.8</v>
      </c>
      <c r="E44" s="11" t="n">
        <v>23</v>
      </c>
      <c r="F44" s="11" t="n">
        <v>6</v>
      </c>
      <c r="G44" s="10" t="n">
        <f aca="false">SUM(C44:F44)</f>
        <v>69.3</v>
      </c>
    </row>
    <row r="45" s="7" customFormat="true" ht="18.95" hidden="false" customHeight="true" outlineLevel="0" collapsed="false">
      <c r="A45" s="11" t="n">
        <v>43</v>
      </c>
      <c r="B45" s="9" t="s">
        <v>345</v>
      </c>
      <c r="C45" s="11"/>
      <c r="D45" s="11"/>
      <c r="E45" s="11"/>
      <c r="F45" s="11"/>
      <c r="G45" s="11" t="s">
        <v>28</v>
      </c>
    </row>
    <row r="46" s="7" customFormat="true" ht="18.95" hidden="false" customHeight="true" outlineLevel="0" collapsed="false">
      <c r="A46" s="11" t="n">
        <v>44</v>
      </c>
      <c r="B46" s="9" t="s">
        <v>346</v>
      </c>
      <c r="C46" s="11" t="n">
        <v>30.5</v>
      </c>
      <c r="D46" s="11" t="n">
        <v>8.8</v>
      </c>
      <c r="E46" s="11" t="n">
        <v>8</v>
      </c>
      <c r="F46" s="11" t="n">
        <v>6</v>
      </c>
      <c r="G46" s="10" t="n">
        <f aca="false">SUM(C46:F46)</f>
        <v>53.3</v>
      </c>
    </row>
    <row r="47" s="7" customFormat="true" ht="18.95" hidden="false" customHeight="true" outlineLevel="0" collapsed="false">
      <c r="A47" s="11" t="n">
        <v>45</v>
      </c>
      <c r="B47" s="9" t="s">
        <v>347</v>
      </c>
      <c r="C47" s="11" t="n">
        <v>30</v>
      </c>
      <c r="D47" s="11" t="n">
        <v>8</v>
      </c>
      <c r="E47" s="11" t="n">
        <v>19</v>
      </c>
      <c r="F47" s="11" t="n">
        <v>10</v>
      </c>
      <c r="G47" s="10" t="n">
        <f aca="false">SUM(C47:F47)</f>
        <v>67</v>
      </c>
    </row>
    <row r="48" s="7" customFormat="true" ht="18.95" hidden="false" customHeight="true" outlineLevel="0" collapsed="false">
      <c r="A48" s="11" t="n">
        <v>46</v>
      </c>
      <c r="B48" s="9" t="s">
        <v>348</v>
      </c>
      <c r="C48" s="11" t="n">
        <v>27.5</v>
      </c>
      <c r="D48" s="11" t="n">
        <v>8.8</v>
      </c>
      <c r="E48" s="11" t="n">
        <v>14</v>
      </c>
      <c r="F48" s="11" t="n">
        <v>8</v>
      </c>
      <c r="G48" s="10" t="n">
        <f aca="false">SUM(C48:F48)</f>
        <v>58.3</v>
      </c>
    </row>
    <row r="49" s="7" customFormat="true" ht="18.95" hidden="false" customHeight="true" outlineLevel="0" collapsed="false">
      <c r="A49" s="11" t="n">
        <v>47</v>
      </c>
      <c r="B49" s="9" t="s">
        <v>349</v>
      </c>
      <c r="C49" s="11"/>
      <c r="D49" s="11"/>
      <c r="E49" s="11"/>
      <c r="F49" s="11"/>
      <c r="G49" s="11" t="s">
        <v>28</v>
      </c>
    </row>
    <row r="50" s="7" customFormat="true" ht="18.95" hidden="false" customHeight="true" outlineLevel="0" collapsed="false">
      <c r="A50" s="11" t="n">
        <v>48</v>
      </c>
      <c r="B50" s="9" t="s">
        <v>350</v>
      </c>
      <c r="C50" s="11" t="n">
        <v>29.5</v>
      </c>
      <c r="D50" s="11" t="n">
        <v>8</v>
      </c>
      <c r="E50" s="11" t="n">
        <v>23</v>
      </c>
      <c r="F50" s="11" t="n">
        <v>10</v>
      </c>
      <c r="G50" s="10" t="n">
        <f aca="false">SUM(C50:F50)</f>
        <v>70.5</v>
      </c>
    </row>
    <row r="51" s="7" customFormat="true" ht="18.95" hidden="false" customHeight="true" outlineLevel="0" collapsed="false">
      <c r="A51" s="11" t="n">
        <v>49</v>
      </c>
      <c r="B51" s="9" t="s">
        <v>351</v>
      </c>
      <c r="C51" s="11"/>
      <c r="D51" s="11"/>
      <c r="E51" s="11"/>
      <c r="F51" s="11"/>
      <c r="G51" s="11" t="s">
        <v>28</v>
      </c>
    </row>
    <row r="52" s="7" customFormat="true" ht="18.95" hidden="false" customHeight="true" outlineLevel="0" collapsed="false">
      <c r="A52" s="11" t="n">
        <v>50</v>
      </c>
      <c r="B52" s="9" t="s">
        <v>352</v>
      </c>
      <c r="C52" s="11"/>
      <c r="D52" s="11"/>
      <c r="E52" s="11"/>
      <c r="F52" s="11"/>
      <c r="G52" s="11" t="s">
        <v>28</v>
      </c>
    </row>
    <row r="53" s="7" customFormat="true" ht="18.95" hidden="false" customHeight="true" outlineLevel="0" collapsed="false">
      <c r="A53" s="11" t="n">
        <v>51</v>
      </c>
      <c r="B53" s="9" t="s">
        <v>353</v>
      </c>
      <c r="C53" s="11" t="n">
        <v>30</v>
      </c>
      <c r="D53" s="11" t="n">
        <v>8.8</v>
      </c>
      <c r="E53" s="11" t="n">
        <v>20</v>
      </c>
      <c r="F53" s="11" t="n">
        <v>10</v>
      </c>
      <c r="G53" s="10" t="n">
        <f aca="false">SUM(C53:F53)</f>
        <v>68.8</v>
      </c>
    </row>
    <row r="54" customFormat="false" ht="18.95" hidden="false" customHeight="true" outlineLevel="0" collapsed="false">
      <c r="A54" s="11" t="n">
        <v>52</v>
      </c>
      <c r="B54" s="9" t="s">
        <v>354</v>
      </c>
      <c r="C54" s="11" t="n">
        <v>33.5</v>
      </c>
      <c r="D54" s="11" t="n">
        <v>8.8</v>
      </c>
      <c r="E54" s="11" t="n">
        <v>32</v>
      </c>
      <c r="F54" s="11" t="n">
        <v>10</v>
      </c>
      <c r="G54" s="10" t="n">
        <f aca="false">SUM(C54:F54)</f>
        <v>84.3</v>
      </c>
    </row>
    <row r="55" customFormat="false" ht="18.95" hidden="false" customHeight="true" outlineLevel="0" collapsed="false">
      <c r="A55" s="11" t="n">
        <v>53</v>
      </c>
      <c r="B55" s="9" t="s">
        <v>355</v>
      </c>
      <c r="C55" s="11" t="n">
        <v>31</v>
      </c>
      <c r="D55" s="11" t="n">
        <v>8</v>
      </c>
      <c r="E55" s="11" t="n">
        <v>16</v>
      </c>
      <c r="F55" s="11" t="n">
        <v>11</v>
      </c>
      <c r="G55" s="10" t="n">
        <f aca="false">SUM(C55:F55)</f>
        <v>66</v>
      </c>
    </row>
    <row r="56" customFormat="false" ht="18.95" hidden="false" customHeight="true" outlineLevel="0" collapsed="false">
      <c r="A56" s="11" t="n">
        <v>54</v>
      </c>
      <c r="B56" s="9" t="s">
        <v>356</v>
      </c>
      <c r="C56" s="11" t="n">
        <v>29</v>
      </c>
      <c r="D56" s="11" t="n">
        <v>8.8</v>
      </c>
      <c r="E56" s="11" t="n">
        <v>22</v>
      </c>
      <c r="F56" s="11" t="n">
        <v>10</v>
      </c>
      <c r="G56" s="10" t="n">
        <f aca="false">SUM(C56:F56)</f>
        <v>69.8</v>
      </c>
    </row>
    <row r="57" customFormat="false" ht="18.95" hidden="false" customHeight="true" outlineLevel="0" collapsed="false">
      <c r="A57" s="11" t="n">
        <v>55</v>
      </c>
      <c r="B57" s="9" t="s">
        <v>357</v>
      </c>
      <c r="C57" s="11"/>
      <c r="D57" s="11"/>
      <c r="E57" s="11"/>
      <c r="F57" s="11"/>
      <c r="G57" s="11" t="s">
        <v>28</v>
      </c>
    </row>
    <row r="58" customFormat="false" ht="18.95" hidden="false" customHeight="true" outlineLevel="0" collapsed="false">
      <c r="A58" s="11" t="n">
        <v>56</v>
      </c>
      <c r="B58" s="9" t="s">
        <v>358</v>
      </c>
      <c r="C58" s="11" t="n">
        <v>26.5</v>
      </c>
      <c r="D58" s="11" t="n">
        <v>8.8</v>
      </c>
      <c r="E58" s="11" t="n">
        <v>16</v>
      </c>
      <c r="F58" s="11" t="n">
        <v>8</v>
      </c>
      <c r="G58" s="10" t="n">
        <f aca="false">SUM(C58:F58)</f>
        <v>59.3</v>
      </c>
    </row>
    <row r="59" customFormat="false" ht="18.95" hidden="false" customHeight="true" outlineLevel="0" collapsed="false">
      <c r="A59" s="11" t="n">
        <v>57</v>
      </c>
      <c r="B59" s="9" t="s">
        <v>359</v>
      </c>
      <c r="C59" s="11" t="n">
        <v>28</v>
      </c>
      <c r="D59" s="11" t="n">
        <v>7.2</v>
      </c>
      <c r="E59" s="11" t="n">
        <v>12</v>
      </c>
      <c r="F59" s="11" t="n">
        <v>8</v>
      </c>
      <c r="G59" s="10" t="n">
        <f aca="false">SUM(C59:F59)</f>
        <v>55.2</v>
      </c>
    </row>
    <row r="60" customFormat="false" ht="18.95" hidden="false" customHeight="true" outlineLevel="0" collapsed="false">
      <c r="A60" s="11" t="n">
        <v>58</v>
      </c>
      <c r="B60" s="9" t="s">
        <v>360</v>
      </c>
      <c r="C60" s="11"/>
      <c r="D60" s="11"/>
      <c r="E60" s="11"/>
      <c r="F60" s="11"/>
      <c r="G60" s="11" t="s">
        <v>28</v>
      </c>
    </row>
    <row r="61" customFormat="false" ht="18.95" hidden="false" customHeight="true" outlineLevel="0" collapsed="false">
      <c r="A61" s="11" t="n">
        <v>59</v>
      </c>
      <c r="B61" s="9" t="s">
        <v>361</v>
      </c>
      <c r="C61" s="11" t="n">
        <v>31.5</v>
      </c>
      <c r="D61" s="11" t="n">
        <v>9.6</v>
      </c>
      <c r="E61" s="11" t="n">
        <v>12</v>
      </c>
      <c r="F61" s="11" t="n">
        <v>8</v>
      </c>
      <c r="G61" s="10" t="n">
        <f aca="false">SUM(C61:F61)</f>
        <v>61.1</v>
      </c>
    </row>
    <row r="62" customFormat="false" ht="18.95" hidden="false" customHeight="true" outlineLevel="0" collapsed="false">
      <c r="A62" s="11" t="n">
        <v>60</v>
      </c>
      <c r="B62" s="9" t="s">
        <v>362</v>
      </c>
      <c r="C62" s="11" t="n">
        <v>31.5</v>
      </c>
      <c r="D62" s="11" t="n">
        <v>8.8</v>
      </c>
      <c r="E62" s="11" t="n">
        <v>20</v>
      </c>
      <c r="F62" s="11" t="n">
        <v>8</v>
      </c>
      <c r="G62" s="10" t="n">
        <f aca="false">SUM(C62:F62)</f>
        <v>68.3</v>
      </c>
    </row>
    <row r="63" customFormat="false" ht="18.95" hidden="false" customHeight="true" outlineLevel="0" collapsed="false">
      <c r="A63" s="11" t="n">
        <v>61</v>
      </c>
      <c r="B63" s="9" t="s">
        <v>363</v>
      </c>
      <c r="C63" s="11" t="n">
        <v>31.5</v>
      </c>
      <c r="D63" s="11" t="n">
        <v>8</v>
      </c>
      <c r="E63" s="11" t="n">
        <v>12</v>
      </c>
      <c r="F63" s="11" t="n">
        <v>8</v>
      </c>
      <c r="G63" s="10" t="n">
        <f aca="false">SUM(C63:F63)</f>
        <v>59.5</v>
      </c>
    </row>
    <row r="64" customFormat="false" ht="18.95" hidden="false" customHeight="true" outlineLevel="0" collapsed="false">
      <c r="A64" s="11" t="n">
        <v>62</v>
      </c>
      <c r="B64" s="9" t="s">
        <v>364</v>
      </c>
      <c r="C64" s="11"/>
      <c r="D64" s="11"/>
      <c r="E64" s="11"/>
      <c r="F64" s="11"/>
      <c r="G64" s="11" t="s">
        <v>28</v>
      </c>
    </row>
    <row r="65" customFormat="false" ht="18.95" hidden="false" customHeight="true" outlineLevel="0" collapsed="false">
      <c r="A65" s="11" t="n">
        <v>63</v>
      </c>
      <c r="B65" s="9" t="s">
        <v>365</v>
      </c>
      <c r="C65" s="11" t="n">
        <v>24.5</v>
      </c>
      <c r="D65" s="11" t="n">
        <v>8</v>
      </c>
      <c r="E65" s="11" t="n">
        <v>8</v>
      </c>
      <c r="F65" s="11" t="n">
        <v>8</v>
      </c>
      <c r="G65" s="10" t="n">
        <f aca="false">SUM(C65:F65)</f>
        <v>48.5</v>
      </c>
    </row>
    <row r="66" customFormat="false" ht="18.95" hidden="false" customHeight="true" outlineLevel="0" collapsed="false">
      <c r="A66" s="11" t="n">
        <v>64</v>
      </c>
      <c r="B66" s="9" t="s">
        <v>366</v>
      </c>
      <c r="C66" s="11"/>
      <c r="D66" s="11"/>
      <c r="E66" s="11"/>
      <c r="F66" s="11"/>
      <c r="G66" s="11" t="s">
        <v>28</v>
      </c>
    </row>
    <row r="67" customFormat="false" ht="18.95" hidden="false" customHeight="true" outlineLevel="0" collapsed="false">
      <c r="A67" s="11" t="n">
        <v>65</v>
      </c>
      <c r="B67" s="9" t="s">
        <v>367</v>
      </c>
      <c r="C67" s="11"/>
      <c r="D67" s="11"/>
      <c r="E67" s="11"/>
      <c r="F67" s="11"/>
      <c r="G67" s="11" t="s">
        <v>28</v>
      </c>
    </row>
    <row r="68" customFormat="false" ht="18.95" hidden="false" customHeight="true" outlineLevel="0" collapsed="false">
      <c r="A68" s="11" t="n">
        <v>66</v>
      </c>
      <c r="B68" s="9" t="s">
        <v>368</v>
      </c>
      <c r="C68" s="11"/>
      <c r="D68" s="11"/>
      <c r="E68" s="11"/>
      <c r="F68" s="11"/>
      <c r="G68" s="11" t="s">
        <v>28</v>
      </c>
    </row>
    <row r="69" customFormat="false" ht="18.95" hidden="false" customHeight="true" outlineLevel="0" collapsed="false">
      <c r="A69" s="11" t="n">
        <v>67</v>
      </c>
      <c r="B69" s="9" t="s">
        <v>369</v>
      </c>
      <c r="C69" s="11" t="n">
        <v>29.5</v>
      </c>
      <c r="D69" s="11" t="n">
        <v>9.6</v>
      </c>
      <c r="E69" s="11" t="n">
        <v>14</v>
      </c>
      <c r="F69" s="11" t="n">
        <v>10</v>
      </c>
      <c r="G69" s="10" t="n">
        <f aca="false">SUM(C69:F69)</f>
        <v>63.1</v>
      </c>
    </row>
    <row r="70" customFormat="false" ht="18.95" hidden="false" customHeight="true" outlineLevel="0" collapsed="false">
      <c r="A70" s="11" t="n">
        <v>68</v>
      </c>
      <c r="B70" s="9" t="s">
        <v>370</v>
      </c>
      <c r="C70" s="11" t="n">
        <v>33</v>
      </c>
      <c r="D70" s="11" t="n">
        <v>8</v>
      </c>
      <c r="E70" s="11" t="n">
        <v>15</v>
      </c>
      <c r="F70" s="11" t="n">
        <v>8</v>
      </c>
      <c r="G70" s="10" t="n">
        <f aca="false">SUM(C70:F70)</f>
        <v>64</v>
      </c>
    </row>
    <row r="71" customFormat="false" ht="18.95" hidden="false" customHeight="true" outlineLevel="0" collapsed="false">
      <c r="A71" s="11" t="n">
        <v>69</v>
      </c>
      <c r="B71" s="9" t="s">
        <v>371</v>
      </c>
      <c r="C71" s="11" t="n">
        <v>22</v>
      </c>
      <c r="D71" s="11" t="n">
        <v>7.2</v>
      </c>
      <c r="E71" s="11" t="n">
        <v>15</v>
      </c>
      <c r="F71" s="11" t="n">
        <v>8</v>
      </c>
      <c r="G71" s="10" t="n">
        <f aca="false">SUM(C71:F71)</f>
        <v>52.2</v>
      </c>
    </row>
    <row r="72" customFormat="false" ht="18.95" hidden="false" customHeight="true" outlineLevel="0" collapsed="false">
      <c r="A72" s="11" t="n">
        <v>70</v>
      </c>
      <c r="B72" s="9" t="s">
        <v>372</v>
      </c>
      <c r="C72" s="11" t="n">
        <v>27.5</v>
      </c>
      <c r="D72" s="11" t="n">
        <v>8</v>
      </c>
      <c r="E72" s="11" t="n">
        <v>17</v>
      </c>
      <c r="F72" s="11" t="n">
        <v>9</v>
      </c>
      <c r="G72" s="10" t="n">
        <f aca="false">SUM(C72:F72)</f>
        <v>61.5</v>
      </c>
    </row>
    <row r="73" customFormat="false" ht="18.95" hidden="false" customHeight="true" outlineLevel="0" collapsed="false">
      <c r="A73" s="11" t="n">
        <v>71</v>
      </c>
      <c r="B73" s="9" t="s">
        <v>373</v>
      </c>
      <c r="C73" s="11"/>
      <c r="D73" s="11"/>
      <c r="E73" s="11"/>
      <c r="F73" s="11"/>
      <c r="G73" s="11" t="s">
        <v>28</v>
      </c>
    </row>
    <row r="74" customFormat="false" ht="18.95" hidden="false" customHeight="true" outlineLevel="0" collapsed="false">
      <c r="A74" s="11" t="n">
        <v>72</v>
      </c>
      <c r="B74" s="9" t="s">
        <v>374</v>
      </c>
      <c r="C74" s="11" t="n">
        <v>30.5</v>
      </c>
      <c r="D74" s="11" t="n">
        <v>8</v>
      </c>
      <c r="E74" s="11" t="n">
        <v>10</v>
      </c>
      <c r="F74" s="11" t="n">
        <v>7</v>
      </c>
      <c r="G74" s="10" t="n">
        <f aca="false">SUM(C74:F74)</f>
        <v>55.5</v>
      </c>
    </row>
    <row r="75" customFormat="false" ht="18.95" hidden="false" customHeight="true" outlineLevel="0" collapsed="false">
      <c r="A75" s="11" t="n">
        <v>73</v>
      </c>
      <c r="B75" s="9" t="s">
        <v>375</v>
      </c>
      <c r="C75" s="11" t="n">
        <v>20.5</v>
      </c>
      <c r="D75" s="11" t="n">
        <v>9.6</v>
      </c>
      <c r="E75" s="11" t="n">
        <v>16</v>
      </c>
      <c r="F75" s="11" t="n">
        <v>8</v>
      </c>
      <c r="G75" s="10" t="n">
        <f aca="false">SUM(C75:F75)</f>
        <v>54.1</v>
      </c>
    </row>
    <row r="76" customFormat="false" ht="18.95" hidden="false" customHeight="true" outlineLevel="0" collapsed="false">
      <c r="A76" s="11" t="n">
        <v>74</v>
      </c>
      <c r="B76" s="9" t="s">
        <v>376</v>
      </c>
      <c r="C76" s="11" t="n">
        <v>22.5</v>
      </c>
      <c r="D76" s="11" t="n">
        <v>7.2</v>
      </c>
      <c r="E76" s="11" t="n">
        <v>22</v>
      </c>
      <c r="F76" s="11" t="n">
        <v>8</v>
      </c>
      <c r="G76" s="10" t="n">
        <f aca="false">SUM(C76:F76)</f>
        <v>59.7</v>
      </c>
    </row>
    <row r="77" customFormat="false" ht="18.95" hidden="false" customHeight="true" outlineLevel="0" collapsed="false">
      <c r="A77" s="11" t="n">
        <v>75</v>
      </c>
      <c r="B77" s="9" t="s">
        <v>377</v>
      </c>
      <c r="C77" s="11" t="n">
        <v>35</v>
      </c>
      <c r="D77" s="11" t="n">
        <v>8</v>
      </c>
      <c r="E77" s="11" t="n">
        <v>20</v>
      </c>
      <c r="F77" s="11" t="n">
        <v>9</v>
      </c>
      <c r="G77" s="10" t="n">
        <f aca="false">SUM(C77:F77)</f>
        <v>72</v>
      </c>
    </row>
    <row r="78" customFormat="false" ht="18.95" hidden="false" customHeight="true" outlineLevel="0" collapsed="false">
      <c r="A78" s="11" t="n">
        <v>76</v>
      </c>
      <c r="B78" s="9" t="s">
        <v>378</v>
      </c>
      <c r="C78" s="11" t="n">
        <v>28</v>
      </c>
      <c r="D78" s="11" t="n">
        <v>9.6</v>
      </c>
      <c r="E78" s="11" t="n">
        <v>22</v>
      </c>
      <c r="F78" s="11" t="n">
        <v>10</v>
      </c>
      <c r="G78" s="10" t="n">
        <f aca="false">SUM(C78:F78)</f>
        <v>69.6</v>
      </c>
    </row>
    <row r="79" customFormat="false" ht="18.95" hidden="false" customHeight="true" outlineLevel="0" collapsed="false">
      <c r="A79" s="11" t="n">
        <v>77</v>
      </c>
      <c r="B79" s="9" t="s">
        <v>379</v>
      </c>
      <c r="C79" s="11" t="n">
        <v>30</v>
      </c>
      <c r="D79" s="11" t="n">
        <v>8.8</v>
      </c>
      <c r="E79" s="11" t="n">
        <v>17</v>
      </c>
      <c r="F79" s="11" t="n">
        <v>8</v>
      </c>
      <c r="G79" s="10" t="n">
        <f aca="false">SUM(C79:F79)</f>
        <v>63.8</v>
      </c>
    </row>
    <row r="80" customFormat="false" ht="18.95" hidden="false" customHeight="true" outlineLevel="0" collapsed="false">
      <c r="A80" s="11" t="n">
        <v>78</v>
      </c>
      <c r="B80" s="9" t="s">
        <v>380</v>
      </c>
      <c r="C80" s="11" t="n">
        <v>35.5</v>
      </c>
      <c r="D80" s="11" t="n">
        <v>8</v>
      </c>
      <c r="E80" s="11" t="n">
        <v>13</v>
      </c>
      <c r="F80" s="11" t="n">
        <v>7</v>
      </c>
      <c r="G80" s="10" t="n">
        <f aca="false">SUM(C80:F80)</f>
        <v>63.5</v>
      </c>
    </row>
    <row r="81" customFormat="false" ht="18.95" hidden="false" customHeight="true" outlineLevel="0" collapsed="false">
      <c r="A81" s="11" t="n">
        <v>79</v>
      </c>
      <c r="B81" s="9" t="s">
        <v>381</v>
      </c>
      <c r="C81" s="11" t="n">
        <v>26</v>
      </c>
      <c r="D81" s="11" t="n">
        <v>6.4</v>
      </c>
      <c r="E81" s="11" t="n">
        <v>17</v>
      </c>
      <c r="F81" s="11" t="n">
        <v>10</v>
      </c>
      <c r="G81" s="10" t="n">
        <f aca="false">SUM(C81:F81)</f>
        <v>59.4</v>
      </c>
    </row>
    <row r="82" customFormat="false" ht="18.95" hidden="false" customHeight="true" outlineLevel="0" collapsed="false">
      <c r="A82" s="11" t="n">
        <v>80</v>
      </c>
      <c r="B82" s="9" t="s">
        <v>382</v>
      </c>
      <c r="C82" s="11"/>
      <c r="D82" s="11"/>
      <c r="E82" s="11"/>
      <c r="F82" s="11"/>
      <c r="G82" s="11" t="s">
        <v>28</v>
      </c>
    </row>
    <row r="83" customFormat="false" ht="18.95" hidden="false" customHeight="true" outlineLevel="0" collapsed="false">
      <c r="A83" s="11" t="n">
        <v>81</v>
      </c>
      <c r="B83" s="9" t="s">
        <v>383</v>
      </c>
      <c r="C83" s="11"/>
      <c r="D83" s="11"/>
      <c r="E83" s="11"/>
      <c r="F83" s="11"/>
      <c r="G83" s="11" t="s">
        <v>28</v>
      </c>
    </row>
    <row r="84" customFormat="false" ht="18.95" hidden="false" customHeight="true" outlineLevel="0" collapsed="false">
      <c r="A84" s="11" t="n">
        <v>82</v>
      </c>
      <c r="B84" s="9" t="s">
        <v>384</v>
      </c>
      <c r="C84" s="11" t="n">
        <v>29.5</v>
      </c>
      <c r="D84" s="11" t="n">
        <v>8</v>
      </c>
      <c r="E84" s="11" t="n">
        <v>26</v>
      </c>
      <c r="F84" s="11" t="n">
        <v>10</v>
      </c>
      <c r="G84" s="10" t="n">
        <f aca="false">SUM(C84:F84)</f>
        <v>73.5</v>
      </c>
    </row>
    <row r="85" customFormat="false" ht="18.95" hidden="false" customHeight="true" outlineLevel="0" collapsed="false">
      <c r="A85" s="11" t="n">
        <v>83</v>
      </c>
      <c r="B85" s="9" t="s">
        <v>385</v>
      </c>
      <c r="C85" s="11"/>
      <c r="D85" s="11"/>
      <c r="E85" s="11"/>
      <c r="F85" s="11"/>
      <c r="G85" s="11" t="s">
        <v>28</v>
      </c>
    </row>
    <row r="86" customFormat="false" ht="18.95" hidden="false" customHeight="true" outlineLevel="0" collapsed="false">
      <c r="A86" s="12"/>
      <c r="B86" s="13" t="s">
        <v>294</v>
      </c>
      <c r="C86" s="14" t="n">
        <f aca="false">MAX(C3:C85)</f>
        <v>38</v>
      </c>
      <c r="D86" s="15" t="n">
        <f aca="false">MAX(D3:D85)</f>
        <v>11.2</v>
      </c>
      <c r="E86" s="14" t="n">
        <f aca="false">MAX(E3:E85)</f>
        <v>32</v>
      </c>
      <c r="F86" s="14" t="n">
        <f aca="false">MAX(F3:F85)</f>
        <v>12</v>
      </c>
      <c r="G86" s="15" t="n">
        <f aca="false">MAX(G3:G85)</f>
        <v>84.7</v>
      </c>
    </row>
    <row r="87" customFormat="false" ht="18.95" hidden="false" customHeight="true" outlineLevel="0" collapsed="false">
      <c r="A87" s="12"/>
      <c r="B87" s="16" t="s">
        <v>295</v>
      </c>
      <c r="C87" s="15" t="n">
        <f aca="false">MIN(C3:C85)</f>
        <v>20.5</v>
      </c>
      <c r="D87" s="15" t="n">
        <f aca="false">MIN(D3:D85)</f>
        <v>6.4</v>
      </c>
      <c r="E87" s="14" t="n">
        <f aca="false">MIN(E3:E85)</f>
        <v>8</v>
      </c>
      <c r="F87" s="14" t="n">
        <f aca="false">MIN(F3:F85)</f>
        <v>6</v>
      </c>
      <c r="G87" s="15" t="n">
        <f aca="false">MIN(G3:G85)</f>
        <v>48.5</v>
      </c>
    </row>
    <row r="88" customFormat="false" ht="18.95" hidden="false" customHeight="true" outlineLevel="0" collapsed="false">
      <c r="A88" s="12"/>
      <c r="B88" s="16" t="s">
        <v>296</v>
      </c>
      <c r="C88" s="15" t="n">
        <f aca="false">AVERAGE(C3:C85)</f>
        <v>31.1416666666667</v>
      </c>
      <c r="D88" s="15" t="n">
        <f aca="false">AVERAGE(D3:D85)</f>
        <v>8.97333333333333</v>
      </c>
      <c r="E88" s="15" t="n">
        <f aca="false">AVERAGE(E3:E85)</f>
        <v>20.1</v>
      </c>
      <c r="F88" s="15" t="n">
        <f aca="false">AVERAGE(F3:F85)</f>
        <v>8.88333333333333</v>
      </c>
      <c r="G88" s="15" t="n">
        <f aca="false">AVERAGE(G3:G85)</f>
        <v>69.0983333333333</v>
      </c>
    </row>
    <row r="89" customFormat="false" ht="18.95" hidden="false" customHeight="true" outlineLevel="0" collapsed="false">
      <c r="A89" s="12"/>
      <c r="B89" s="16" t="s">
        <v>297</v>
      </c>
      <c r="C89" s="15"/>
      <c r="D89" s="15"/>
      <c r="E89" s="15"/>
      <c r="F89" s="15"/>
      <c r="G89" s="14" t="n">
        <f aca="false">COUNTIF(G3:G85,"&gt;=60")</f>
        <v>49</v>
      </c>
    </row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</sheetData>
  <autoFilter ref="A2:G89"/>
  <mergeCells count="1">
    <mergeCell ref="A1:G1"/>
  </mergeCells>
  <printOptions headings="false" gridLines="false" gridLinesSet="true" horizontalCentered="true" verticalCentered="false"/>
  <pageMargins left="0.2" right="0.2" top="0.24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卫生基础知识》（非卫生岗位）&amp;R&amp;9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3" min="3" style="2" width="8.87"/>
    <col collapsed="false" customWidth="true" hidden="false" outlineLevel="0" max="7" min="4" style="1" width="1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18" t="s">
        <v>386</v>
      </c>
      <c r="B1" s="18"/>
      <c r="C1" s="18"/>
      <c r="D1" s="18"/>
      <c r="E1" s="18"/>
      <c r="F1" s="18"/>
      <c r="G1" s="18"/>
    </row>
    <row r="2" s="7" customFormat="true" ht="43.5" hidden="false" customHeight="true" outlineLevel="0" collapsed="false">
      <c r="A2" s="4" t="s">
        <v>387</v>
      </c>
      <c r="B2" s="5" t="s">
        <v>2</v>
      </c>
      <c r="C2" s="5" t="s">
        <v>388</v>
      </c>
      <c r="D2" s="6" t="s">
        <v>389</v>
      </c>
      <c r="E2" s="6" t="s">
        <v>390</v>
      </c>
      <c r="F2" s="6" t="s">
        <v>391</v>
      </c>
      <c r="G2" s="6" t="s">
        <v>8</v>
      </c>
    </row>
    <row r="3" s="7" customFormat="true" ht="24" hidden="false" customHeight="true" outlineLevel="0" collapsed="false">
      <c r="A3" s="11" t="n">
        <f aca="false">RANK(G3,$G$3:$G$54)</f>
        <v>1</v>
      </c>
      <c r="B3" s="9" t="s">
        <v>392</v>
      </c>
      <c r="C3" s="19" t="s">
        <v>393</v>
      </c>
      <c r="D3" s="11" t="n">
        <v>29</v>
      </c>
      <c r="E3" s="11" t="n">
        <v>12</v>
      </c>
      <c r="F3" s="11" t="n">
        <v>35</v>
      </c>
      <c r="G3" s="10" t="n">
        <f aca="false">SUM(D3:F3)</f>
        <v>76</v>
      </c>
    </row>
    <row r="4" s="7" customFormat="true" ht="24" hidden="false" customHeight="true" outlineLevel="0" collapsed="false">
      <c r="A4" s="11" t="n">
        <f aca="false">RANK(G4,$G$3:$G$54)</f>
        <v>2</v>
      </c>
      <c r="B4" s="9" t="s">
        <v>394</v>
      </c>
      <c r="C4" s="19" t="s">
        <v>395</v>
      </c>
      <c r="D4" s="11" t="n">
        <v>31.5</v>
      </c>
      <c r="E4" s="11" t="n">
        <v>10.4</v>
      </c>
      <c r="F4" s="11" t="n">
        <v>34</v>
      </c>
      <c r="G4" s="10" t="n">
        <f aca="false">SUM(D4:F4)</f>
        <v>75.9</v>
      </c>
    </row>
    <row r="5" s="7" customFormat="true" ht="24" hidden="false" customHeight="true" outlineLevel="0" collapsed="false">
      <c r="A5" s="11" t="n">
        <f aca="false">RANK(G5,$G$3:$G$54)</f>
        <v>3</v>
      </c>
      <c r="B5" s="9" t="s">
        <v>396</v>
      </c>
      <c r="C5" s="19" t="s">
        <v>397</v>
      </c>
      <c r="D5" s="11" t="n">
        <v>29.5</v>
      </c>
      <c r="E5" s="11" t="n">
        <v>11.2</v>
      </c>
      <c r="F5" s="11" t="n">
        <v>35</v>
      </c>
      <c r="G5" s="10" t="n">
        <f aca="false">SUM(D5:F5)</f>
        <v>75.7</v>
      </c>
    </row>
    <row r="6" s="7" customFormat="true" ht="24" hidden="false" customHeight="true" outlineLevel="0" collapsed="false">
      <c r="A6" s="11" t="n">
        <f aca="false">RANK(G6,$G$3:$G$54)</f>
        <v>4</v>
      </c>
      <c r="B6" s="9" t="s">
        <v>398</v>
      </c>
      <c r="C6" s="19" t="s">
        <v>399</v>
      </c>
      <c r="D6" s="11" t="n">
        <v>28</v>
      </c>
      <c r="E6" s="11" t="n">
        <v>11.2</v>
      </c>
      <c r="F6" s="11" t="n">
        <v>36</v>
      </c>
      <c r="G6" s="10" t="n">
        <f aca="false">SUM(D6:F6)</f>
        <v>75.2</v>
      </c>
    </row>
    <row r="7" s="7" customFormat="true" ht="24" hidden="false" customHeight="true" outlineLevel="0" collapsed="false">
      <c r="A7" s="11" t="n">
        <f aca="false">RANK(G7,$G$3:$G$54)</f>
        <v>5</v>
      </c>
      <c r="B7" s="9" t="s">
        <v>400</v>
      </c>
      <c r="C7" s="19" t="s">
        <v>401</v>
      </c>
      <c r="D7" s="11" t="n">
        <v>28.5</v>
      </c>
      <c r="E7" s="11" t="n">
        <v>11.2</v>
      </c>
      <c r="F7" s="11" t="n">
        <v>35</v>
      </c>
      <c r="G7" s="10" t="n">
        <f aca="false">SUM(D7:F7)</f>
        <v>74.7</v>
      </c>
    </row>
    <row r="8" s="7" customFormat="true" ht="24" hidden="false" customHeight="true" outlineLevel="0" collapsed="false">
      <c r="A8" s="11" t="n">
        <f aca="false">RANK(G8,$G$3:$G$54)</f>
        <v>6</v>
      </c>
      <c r="B8" s="9" t="s">
        <v>402</v>
      </c>
      <c r="C8" s="19" t="s">
        <v>403</v>
      </c>
      <c r="D8" s="11" t="n">
        <v>34</v>
      </c>
      <c r="E8" s="11" t="n">
        <v>10.4</v>
      </c>
      <c r="F8" s="11" t="n">
        <v>29</v>
      </c>
      <c r="G8" s="10" t="n">
        <f aca="false">SUM(D8:F8)</f>
        <v>73.4</v>
      </c>
    </row>
    <row r="9" s="7" customFormat="true" ht="24" hidden="false" customHeight="true" outlineLevel="0" collapsed="false">
      <c r="A9" s="11" t="n">
        <f aca="false">RANK(G9,$G$3:$G$54)</f>
        <v>7</v>
      </c>
      <c r="B9" s="9" t="s">
        <v>404</v>
      </c>
      <c r="C9" s="19" t="s">
        <v>405</v>
      </c>
      <c r="D9" s="11" t="n">
        <v>27.5</v>
      </c>
      <c r="E9" s="11" t="n">
        <v>10.4</v>
      </c>
      <c r="F9" s="11" t="n">
        <v>35</v>
      </c>
      <c r="G9" s="10" t="n">
        <f aca="false">SUM(D9:F9)</f>
        <v>72.9</v>
      </c>
    </row>
    <row r="10" s="7" customFormat="true" ht="24" hidden="false" customHeight="true" outlineLevel="0" collapsed="false">
      <c r="A10" s="11" t="n">
        <f aca="false">RANK(G10,$G$3:$G$54)</f>
        <v>8</v>
      </c>
      <c r="B10" s="9" t="s">
        <v>406</v>
      </c>
      <c r="C10" s="19" t="s">
        <v>407</v>
      </c>
      <c r="D10" s="11" t="n">
        <v>27.5</v>
      </c>
      <c r="E10" s="11" t="n">
        <v>12</v>
      </c>
      <c r="F10" s="11" t="n">
        <v>33</v>
      </c>
      <c r="G10" s="10" t="n">
        <f aca="false">SUM(D10:F10)</f>
        <v>72.5</v>
      </c>
    </row>
    <row r="11" s="7" customFormat="true" ht="24" hidden="false" customHeight="true" outlineLevel="0" collapsed="false">
      <c r="A11" s="11" t="n">
        <f aca="false">RANK(G11,$G$3:$G$54)</f>
        <v>9</v>
      </c>
      <c r="B11" s="9" t="s">
        <v>408</v>
      </c>
      <c r="C11" s="19" t="s">
        <v>409</v>
      </c>
      <c r="D11" s="11" t="n">
        <v>28</v>
      </c>
      <c r="E11" s="11" t="n">
        <v>8</v>
      </c>
      <c r="F11" s="11" t="n">
        <v>35</v>
      </c>
      <c r="G11" s="10" t="n">
        <f aca="false">SUM(D11:F11)</f>
        <v>71</v>
      </c>
    </row>
    <row r="12" s="7" customFormat="true" ht="24" hidden="false" customHeight="true" outlineLevel="0" collapsed="false">
      <c r="A12" s="11" t="n">
        <f aca="false">RANK(G12,$G$3:$G$54)</f>
        <v>9</v>
      </c>
      <c r="B12" s="9" t="s">
        <v>410</v>
      </c>
      <c r="C12" s="19" t="s">
        <v>411</v>
      </c>
      <c r="D12" s="11" t="n">
        <v>27</v>
      </c>
      <c r="E12" s="11" t="n">
        <v>12</v>
      </c>
      <c r="F12" s="11" t="n">
        <v>32</v>
      </c>
      <c r="G12" s="10" t="n">
        <f aca="false">SUM(D12:F12)</f>
        <v>71</v>
      </c>
    </row>
    <row r="13" s="7" customFormat="true" ht="24" hidden="false" customHeight="true" outlineLevel="0" collapsed="false">
      <c r="A13" s="11" t="n">
        <f aca="false">RANK(G13,$G$3:$G$54)</f>
        <v>11</v>
      </c>
      <c r="B13" s="9" t="s">
        <v>412</v>
      </c>
      <c r="C13" s="19" t="s">
        <v>413</v>
      </c>
      <c r="D13" s="11" t="n">
        <v>26</v>
      </c>
      <c r="E13" s="11" t="n">
        <v>9.6</v>
      </c>
      <c r="F13" s="11" t="n">
        <v>35</v>
      </c>
      <c r="G13" s="10" t="n">
        <f aca="false">SUM(D13:F13)</f>
        <v>70.6</v>
      </c>
    </row>
    <row r="14" s="7" customFormat="true" ht="24" hidden="false" customHeight="true" outlineLevel="0" collapsed="false">
      <c r="A14" s="11" t="n">
        <f aca="false">RANK(G14,$G$3:$G$54)</f>
        <v>12</v>
      </c>
      <c r="B14" s="9" t="s">
        <v>414</v>
      </c>
      <c r="C14" s="19" t="s">
        <v>415</v>
      </c>
      <c r="D14" s="11" t="n">
        <v>24.5</v>
      </c>
      <c r="E14" s="11" t="n">
        <v>9.6</v>
      </c>
      <c r="F14" s="11" t="n">
        <v>36</v>
      </c>
      <c r="G14" s="10" t="n">
        <f aca="false">SUM(D14:F14)</f>
        <v>70.1</v>
      </c>
    </row>
    <row r="15" s="7" customFormat="true" ht="24" hidden="false" customHeight="true" outlineLevel="0" collapsed="false">
      <c r="A15" s="11" t="n">
        <f aca="false">RANK(G15,$G$3:$G$54)</f>
        <v>13</v>
      </c>
      <c r="B15" s="9" t="s">
        <v>416</v>
      </c>
      <c r="C15" s="19" t="s">
        <v>417</v>
      </c>
      <c r="D15" s="11" t="n">
        <v>26.5</v>
      </c>
      <c r="E15" s="11" t="n">
        <v>10.4</v>
      </c>
      <c r="F15" s="11" t="n">
        <v>33</v>
      </c>
      <c r="G15" s="10" t="n">
        <f aca="false">SUM(D15:F15)</f>
        <v>69.9</v>
      </c>
    </row>
    <row r="16" s="7" customFormat="true" ht="24" hidden="false" customHeight="true" outlineLevel="0" collapsed="false">
      <c r="A16" s="11" t="n">
        <f aca="false">RANK(G16,$G$3:$G$54)</f>
        <v>14</v>
      </c>
      <c r="B16" s="9" t="s">
        <v>418</v>
      </c>
      <c r="C16" s="19" t="s">
        <v>419</v>
      </c>
      <c r="D16" s="11" t="n">
        <v>28</v>
      </c>
      <c r="E16" s="11" t="n">
        <v>9.6</v>
      </c>
      <c r="F16" s="11" t="n">
        <v>32</v>
      </c>
      <c r="G16" s="10" t="n">
        <f aca="false">SUM(D16:F16)</f>
        <v>69.6</v>
      </c>
    </row>
    <row r="17" s="7" customFormat="true" ht="24" hidden="false" customHeight="true" outlineLevel="0" collapsed="false">
      <c r="A17" s="11" t="n">
        <f aca="false">RANK(G17,$G$3:$G$54)</f>
        <v>15</v>
      </c>
      <c r="B17" s="9" t="s">
        <v>420</v>
      </c>
      <c r="C17" s="19" t="s">
        <v>421</v>
      </c>
      <c r="D17" s="11" t="n">
        <v>22</v>
      </c>
      <c r="E17" s="11" t="n">
        <v>11.2</v>
      </c>
      <c r="F17" s="11" t="n">
        <v>36</v>
      </c>
      <c r="G17" s="10" t="n">
        <f aca="false">SUM(D17:F17)</f>
        <v>69.2</v>
      </c>
    </row>
    <row r="18" s="7" customFormat="true" ht="24" hidden="false" customHeight="true" outlineLevel="0" collapsed="false">
      <c r="A18" s="11" t="n">
        <f aca="false">RANK(G18,$G$3:$G$54)</f>
        <v>16</v>
      </c>
      <c r="B18" s="9" t="s">
        <v>422</v>
      </c>
      <c r="C18" s="19" t="s">
        <v>423</v>
      </c>
      <c r="D18" s="11" t="n">
        <v>28.5</v>
      </c>
      <c r="E18" s="11" t="n">
        <v>9.6</v>
      </c>
      <c r="F18" s="11" t="n">
        <v>31</v>
      </c>
      <c r="G18" s="10" t="n">
        <f aca="false">SUM(D18:F18)</f>
        <v>69.1</v>
      </c>
    </row>
    <row r="19" s="7" customFormat="true" ht="24" hidden="false" customHeight="true" outlineLevel="0" collapsed="false">
      <c r="A19" s="11" t="n">
        <f aca="false">RANK(G19,$G$3:$G$54)</f>
        <v>16</v>
      </c>
      <c r="B19" s="9" t="s">
        <v>424</v>
      </c>
      <c r="C19" s="19" t="s">
        <v>425</v>
      </c>
      <c r="D19" s="11" t="n">
        <v>28.5</v>
      </c>
      <c r="E19" s="11" t="n">
        <v>13.6</v>
      </c>
      <c r="F19" s="11" t="n">
        <v>27</v>
      </c>
      <c r="G19" s="10" t="n">
        <f aca="false">SUM(D19:F19)</f>
        <v>69.1</v>
      </c>
    </row>
    <row r="20" s="7" customFormat="true" ht="24" hidden="false" customHeight="true" outlineLevel="0" collapsed="false">
      <c r="A20" s="11" t="n">
        <f aca="false">RANK(G20,$G$3:$G$54)</f>
        <v>18</v>
      </c>
      <c r="B20" s="9" t="s">
        <v>426</v>
      </c>
      <c r="C20" s="19" t="s">
        <v>427</v>
      </c>
      <c r="D20" s="11" t="n">
        <v>28.5</v>
      </c>
      <c r="E20" s="11" t="n">
        <v>11.2</v>
      </c>
      <c r="F20" s="11" t="n">
        <v>29</v>
      </c>
      <c r="G20" s="10" t="n">
        <f aca="false">SUM(D20:F20)</f>
        <v>68.7</v>
      </c>
    </row>
    <row r="21" s="7" customFormat="true" ht="24" hidden="false" customHeight="true" outlineLevel="0" collapsed="false">
      <c r="A21" s="11" t="n">
        <f aca="false">RANK(G21,$G$3:$G$54)</f>
        <v>18</v>
      </c>
      <c r="B21" s="9" t="s">
        <v>428</v>
      </c>
      <c r="C21" s="19" t="s">
        <v>429</v>
      </c>
      <c r="D21" s="11" t="n">
        <v>23.5</v>
      </c>
      <c r="E21" s="11" t="n">
        <v>11.2</v>
      </c>
      <c r="F21" s="11" t="n">
        <v>34</v>
      </c>
      <c r="G21" s="10" t="n">
        <f aca="false">SUM(D21:F21)</f>
        <v>68.7</v>
      </c>
    </row>
    <row r="22" s="7" customFormat="true" ht="24" hidden="false" customHeight="true" outlineLevel="0" collapsed="false">
      <c r="A22" s="11" t="n">
        <f aca="false">RANK(G22,$G$3:$G$54)</f>
        <v>20</v>
      </c>
      <c r="B22" s="9" t="s">
        <v>430</v>
      </c>
      <c r="C22" s="19" t="s">
        <v>431</v>
      </c>
      <c r="D22" s="11" t="n">
        <v>22</v>
      </c>
      <c r="E22" s="11" t="n">
        <v>11.2</v>
      </c>
      <c r="F22" s="11" t="n">
        <v>35</v>
      </c>
      <c r="G22" s="10" t="n">
        <f aca="false">SUM(D22:F22)</f>
        <v>68.2</v>
      </c>
    </row>
    <row r="23" s="7" customFormat="true" ht="24" hidden="false" customHeight="true" outlineLevel="0" collapsed="false">
      <c r="A23" s="11" t="n">
        <f aca="false">RANK(G23,$G$3:$G$54)</f>
        <v>20</v>
      </c>
      <c r="B23" s="9" t="s">
        <v>432</v>
      </c>
      <c r="C23" s="19" t="s">
        <v>433</v>
      </c>
      <c r="D23" s="11" t="n">
        <v>24</v>
      </c>
      <c r="E23" s="11" t="n">
        <v>11.2</v>
      </c>
      <c r="F23" s="11" t="n">
        <v>33</v>
      </c>
      <c r="G23" s="10" t="n">
        <f aca="false">SUM(D23:F23)</f>
        <v>68.2</v>
      </c>
    </row>
    <row r="24" s="7" customFormat="true" ht="24" hidden="false" customHeight="true" outlineLevel="0" collapsed="false">
      <c r="A24" s="11" t="n">
        <f aca="false">RANK(G24,$G$3:$G$54)</f>
        <v>22</v>
      </c>
      <c r="B24" s="9" t="s">
        <v>434</v>
      </c>
      <c r="C24" s="19" t="s">
        <v>435</v>
      </c>
      <c r="D24" s="11" t="n">
        <v>28.5</v>
      </c>
      <c r="E24" s="11" t="n">
        <v>9.6</v>
      </c>
      <c r="F24" s="11" t="n">
        <v>30</v>
      </c>
      <c r="G24" s="10" t="n">
        <f aca="false">SUM(D24:F24)</f>
        <v>68.1</v>
      </c>
    </row>
    <row r="25" s="7" customFormat="true" ht="24" hidden="false" customHeight="true" outlineLevel="0" collapsed="false">
      <c r="A25" s="11" t="n">
        <f aca="false">RANK(G25,$G$3:$G$54)</f>
        <v>23</v>
      </c>
      <c r="B25" s="9" t="s">
        <v>436</v>
      </c>
      <c r="C25" s="19" t="s">
        <v>437</v>
      </c>
      <c r="D25" s="11" t="n">
        <v>25</v>
      </c>
      <c r="E25" s="11" t="n">
        <v>8.8</v>
      </c>
      <c r="F25" s="11" t="n">
        <v>34</v>
      </c>
      <c r="G25" s="10" t="n">
        <f aca="false">SUM(D25:F25)</f>
        <v>67.8</v>
      </c>
    </row>
    <row r="26" s="7" customFormat="true" ht="24" hidden="false" customHeight="true" outlineLevel="0" collapsed="false">
      <c r="A26" s="11" t="n">
        <f aca="false">RANK(G26,$G$3:$G$54)</f>
        <v>24</v>
      </c>
      <c r="B26" s="9" t="s">
        <v>438</v>
      </c>
      <c r="C26" s="19" t="s">
        <v>439</v>
      </c>
      <c r="D26" s="11" t="n">
        <v>21.5</v>
      </c>
      <c r="E26" s="11" t="n">
        <v>12</v>
      </c>
      <c r="F26" s="11" t="n">
        <v>34</v>
      </c>
      <c r="G26" s="10" t="n">
        <f aca="false">SUM(D26:F26)</f>
        <v>67.5</v>
      </c>
    </row>
    <row r="27" s="7" customFormat="true" ht="24" hidden="false" customHeight="true" outlineLevel="0" collapsed="false">
      <c r="A27" s="11" t="n">
        <f aca="false">RANK(G27,$G$3:$G$54)</f>
        <v>25</v>
      </c>
      <c r="B27" s="9" t="s">
        <v>440</v>
      </c>
      <c r="C27" s="19" t="s">
        <v>441</v>
      </c>
      <c r="D27" s="11" t="n">
        <v>24.5</v>
      </c>
      <c r="E27" s="11" t="n">
        <v>12.8</v>
      </c>
      <c r="F27" s="11" t="n">
        <v>30</v>
      </c>
      <c r="G27" s="10" t="n">
        <f aca="false">SUM(D27:F27)</f>
        <v>67.3</v>
      </c>
    </row>
    <row r="28" s="7" customFormat="true" ht="24" hidden="false" customHeight="true" outlineLevel="0" collapsed="false">
      <c r="A28" s="11" t="n">
        <f aca="false">RANK(G28,$G$3:$G$54)</f>
        <v>26</v>
      </c>
      <c r="B28" s="9" t="s">
        <v>442</v>
      </c>
      <c r="C28" s="19" t="s">
        <v>443</v>
      </c>
      <c r="D28" s="11" t="n">
        <v>19</v>
      </c>
      <c r="E28" s="11" t="n">
        <v>11.2</v>
      </c>
      <c r="F28" s="11" t="n">
        <v>37</v>
      </c>
      <c r="G28" s="10" t="n">
        <f aca="false">SUM(D28:F28)</f>
        <v>67.2</v>
      </c>
    </row>
    <row r="29" s="7" customFormat="true" ht="24" hidden="false" customHeight="true" outlineLevel="0" collapsed="false">
      <c r="A29" s="11" t="n">
        <f aca="false">RANK(G29,$G$3:$G$54)</f>
        <v>27</v>
      </c>
      <c r="B29" s="9" t="s">
        <v>444</v>
      </c>
      <c r="C29" s="19" t="s">
        <v>445</v>
      </c>
      <c r="D29" s="11" t="n">
        <v>25</v>
      </c>
      <c r="E29" s="11" t="n">
        <v>8</v>
      </c>
      <c r="F29" s="11" t="n">
        <v>34</v>
      </c>
      <c r="G29" s="10" t="n">
        <f aca="false">SUM(D29:F29)</f>
        <v>67</v>
      </c>
    </row>
    <row r="30" s="7" customFormat="true" ht="24" hidden="false" customHeight="true" outlineLevel="0" collapsed="false">
      <c r="A30" s="11" t="n">
        <f aca="false">RANK(G30,$G$3:$G$54)</f>
        <v>28</v>
      </c>
      <c r="B30" s="9" t="s">
        <v>446</v>
      </c>
      <c r="C30" s="19" t="s">
        <v>447</v>
      </c>
      <c r="D30" s="11" t="n">
        <v>25.5</v>
      </c>
      <c r="E30" s="11" t="n">
        <v>12</v>
      </c>
      <c r="F30" s="11" t="n">
        <v>29</v>
      </c>
      <c r="G30" s="10" t="n">
        <f aca="false">SUM(D30:F30)</f>
        <v>66.5</v>
      </c>
    </row>
    <row r="31" s="7" customFormat="true" ht="24" hidden="false" customHeight="true" outlineLevel="0" collapsed="false">
      <c r="A31" s="11" t="n">
        <f aca="false">RANK(G31,$G$3:$G$54)</f>
        <v>29</v>
      </c>
      <c r="B31" s="9" t="s">
        <v>448</v>
      </c>
      <c r="C31" s="19" t="s">
        <v>449</v>
      </c>
      <c r="D31" s="11" t="n">
        <v>28</v>
      </c>
      <c r="E31" s="11" t="n">
        <v>11.2</v>
      </c>
      <c r="F31" s="11" t="n">
        <v>27</v>
      </c>
      <c r="G31" s="10" t="n">
        <f aca="false">SUM(D31:F31)</f>
        <v>66.2</v>
      </c>
    </row>
    <row r="32" s="7" customFormat="true" ht="24" hidden="false" customHeight="true" outlineLevel="0" collapsed="false">
      <c r="A32" s="11" t="n">
        <f aca="false">RANK(G32,$G$3:$G$54)</f>
        <v>30</v>
      </c>
      <c r="B32" s="9" t="s">
        <v>450</v>
      </c>
      <c r="C32" s="19" t="s">
        <v>451</v>
      </c>
      <c r="D32" s="11" t="n">
        <v>24.5</v>
      </c>
      <c r="E32" s="11" t="n">
        <v>9.6</v>
      </c>
      <c r="F32" s="11" t="n">
        <v>32</v>
      </c>
      <c r="G32" s="10" t="n">
        <f aca="false">SUM(D32:F32)</f>
        <v>66.1</v>
      </c>
    </row>
    <row r="33" s="7" customFormat="true" ht="24" hidden="false" customHeight="true" outlineLevel="0" collapsed="false">
      <c r="A33" s="11" t="n">
        <f aca="false">RANK(G33,$G$3:$G$54)</f>
        <v>31</v>
      </c>
      <c r="B33" s="9" t="s">
        <v>452</v>
      </c>
      <c r="C33" s="19" t="s">
        <v>453</v>
      </c>
      <c r="D33" s="11" t="n">
        <v>25.5</v>
      </c>
      <c r="E33" s="11" t="n">
        <v>10.4</v>
      </c>
      <c r="F33" s="11" t="n">
        <v>30</v>
      </c>
      <c r="G33" s="10" t="n">
        <f aca="false">SUM(D33:F33)</f>
        <v>65.9</v>
      </c>
    </row>
    <row r="34" s="7" customFormat="true" ht="24" hidden="false" customHeight="true" outlineLevel="0" collapsed="false">
      <c r="A34" s="11" t="n">
        <f aca="false">RANK(G34,$G$3:$G$54)</f>
        <v>32</v>
      </c>
      <c r="B34" s="9" t="s">
        <v>454</v>
      </c>
      <c r="C34" s="19" t="s">
        <v>455</v>
      </c>
      <c r="D34" s="11" t="n">
        <v>26</v>
      </c>
      <c r="E34" s="11" t="n">
        <v>8.8</v>
      </c>
      <c r="F34" s="11" t="n">
        <v>31</v>
      </c>
      <c r="G34" s="10" t="n">
        <f aca="false">SUM(D34:F34)</f>
        <v>65.8</v>
      </c>
    </row>
    <row r="35" s="7" customFormat="true" ht="24" hidden="false" customHeight="true" outlineLevel="0" collapsed="false">
      <c r="A35" s="11" t="n">
        <f aca="false">RANK(G35,$G$3:$G$54)</f>
        <v>33</v>
      </c>
      <c r="B35" s="9" t="s">
        <v>456</v>
      </c>
      <c r="C35" s="19" t="s">
        <v>457</v>
      </c>
      <c r="D35" s="11" t="n">
        <v>23.5</v>
      </c>
      <c r="E35" s="11" t="n">
        <v>11.2</v>
      </c>
      <c r="F35" s="11" t="n">
        <v>31</v>
      </c>
      <c r="G35" s="10" t="n">
        <f aca="false">SUM(D35:F35)</f>
        <v>65.7</v>
      </c>
    </row>
    <row r="36" s="7" customFormat="true" ht="24" hidden="false" customHeight="true" outlineLevel="0" collapsed="false">
      <c r="A36" s="11" t="n">
        <f aca="false">RANK(G36,$G$3:$G$54)</f>
        <v>34</v>
      </c>
      <c r="B36" s="9" t="s">
        <v>458</v>
      </c>
      <c r="C36" s="19" t="s">
        <v>459</v>
      </c>
      <c r="D36" s="11" t="n">
        <v>25</v>
      </c>
      <c r="E36" s="11" t="n">
        <v>8.8</v>
      </c>
      <c r="F36" s="11" t="n">
        <v>31</v>
      </c>
      <c r="G36" s="10" t="n">
        <f aca="false">SUM(D36:F36)</f>
        <v>64.8</v>
      </c>
    </row>
    <row r="37" s="7" customFormat="true" ht="24" hidden="false" customHeight="true" outlineLevel="0" collapsed="false">
      <c r="A37" s="11" t="n">
        <f aca="false">RANK(G37,$G$3:$G$54)</f>
        <v>35</v>
      </c>
      <c r="B37" s="9" t="s">
        <v>460</v>
      </c>
      <c r="C37" s="19" t="s">
        <v>461</v>
      </c>
      <c r="D37" s="11" t="n">
        <v>24</v>
      </c>
      <c r="E37" s="11" t="n">
        <v>9.6</v>
      </c>
      <c r="F37" s="11" t="n">
        <v>31</v>
      </c>
      <c r="G37" s="10" t="n">
        <f aca="false">SUM(D37:F37)</f>
        <v>64.6</v>
      </c>
    </row>
    <row r="38" s="7" customFormat="true" ht="24" hidden="false" customHeight="true" outlineLevel="0" collapsed="false">
      <c r="A38" s="11" t="n">
        <f aca="false">RANK(G38,$G$3:$G$54)</f>
        <v>36</v>
      </c>
      <c r="B38" s="9" t="s">
        <v>462</v>
      </c>
      <c r="C38" s="19" t="s">
        <v>463</v>
      </c>
      <c r="D38" s="11" t="n">
        <v>23.5</v>
      </c>
      <c r="E38" s="11" t="n">
        <v>12</v>
      </c>
      <c r="F38" s="11" t="n">
        <v>29</v>
      </c>
      <c r="G38" s="10" t="n">
        <f aca="false">SUM(D38:F38)</f>
        <v>64.5</v>
      </c>
    </row>
    <row r="39" s="7" customFormat="true" ht="24" hidden="false" customHeight="true" outlineLevel="0" collapsed="false">
      <c r="A39" s="11" t="n">
        <f aca="false">RANK(G39,$G$3:$G$54)</f>
        <v>36</v>
      </c>
      <c r="B39" s="9" t="s">
        <v>464</v>
      </c>
      <c r="C39" s="19" t="s">
        <v>465</v>
      </c>
      <c r="D39" s="11" t="n">
        <v>21.5</v>
      </c>
      <c r="E39" s="11" t="n">
        <v>12</v>
      </c>
      <c r="F39" s="11" t="n">
        <v>31</v>
      </c>
      <c r="G39" s="10" t="n">
        <f aca="false">SUM(D39:F39)</f>
        <v>64.5</v>
      </c>
    </row>
    <row r="40" s="7" customFormat="true" ht="24" hidden="false" customHeight="true" outlineLevel="0" collapsed="false">
      <c r="A40" s="11" t="n">
        <f aca="false">RANK(G40,$G$3:$G$54)</f>
        <v>38</v>
      </c>
      <c r="B40" s="9" t="s">
        <v>466</v>
      </c>
      <c r="C40" s="19" t="s">
        <v>467</v>
      </c>
      <c r="D40" s="11" t="n">
        <v>26</v>
      </c>
      <c r="E40" s="11" t="n">
        <v>11.2</v>
      </c>
      <c r="F40" s="11" t="n">
        <v>27</v>
      </c>
      <c r="G40" s="10" t="n">
        <f aca="false">SUM(D40:F40)</f>
        <v>64.2</v>
      </c>
    </row>
    <row r="41" s="7" customFormat="true" ht="24" hidden="false" customHeight="true" outlineLevel="0" collapsed="false">
      <c r="A41" s="11" t="n">
        <f aca="false">RANK(G41,$G$3:$G$54)</f>
        <v>38</v>
      </c>
      <c r="B41" s="9" t="s">
        <v>468</v>
      </c>
      <c r="C41" s="19" t="s">
        <v>469</v>
      </c>
      <c r="D41" s="11" t="n">
        <v>24</v>
      </c>
      <c r="E41" s="11" t="n">
        <v>11.2</v>
      </c>
      <c r="F41" s="11" t="n">
        <v>29</v>
      </c>
      <c r="G41" s="10" t="n">
        <f aca="false">SUM(D41:F41)</f>
        <v>64.2</v>
      </c>
    </row>
    <row r="42" s="7" customFormat="true" ht="24" hidden="false" customHeight="true" outlineLevel="0" collapsed="false">
      <c r="A42" s="11" t="n">
        <f aca="false">RANK(G42,$G$3:$G$54)</f>
        <v>40</v>
      </c>
      <c r="B42" s="9" t="s">
        <v>470</v>
      </c>
      <c r="C42" s="19" t="s">
        <v>471</v>
      </c>
      <c r="D42" s="11" t="n">
        <v>15.5</v>
      </c>
      <c r="E42" s="11" t="n">
        <v>14.4</v>
      </c>
      <c r="F42" s="11" t="n">
        <v>34</v>
      </c>
      <c r="G42" s="10" t="n">
        <f aca="false">SUM(D42:F42)</f>
        <v>63.9</v>
      </c>
    </row>
    <row r="43" s="7" customFormat="true" ht="24" hidden="false" customHeight="true" outlineLevel="0" collapsed="false">
      <c r="A43" s="11" t="n">
        <f aca="false">RANK(G43,$G$3:$G$54)</f>
        <v>41</v>
      </c>
      <c r="B43" s="9" t="s">
        <v>472</v>
      </c>
      <c r="C43" s="19" t="s">
        <v>473</v>
      </c>
      <c r="D43" s="11" t="n">
        <v>25</v>
      </c>
      <c r="E43" s="11" t="n">
        <v>9.6</v>
      </c>
      <c r="F43" s="11" t="n">
        <v>29</v>
      </c>
      <c r="G43" s="10" t="n">
        <f aca="false">SUM(D43:F43)</f>
        <v>63.6</v>
      </c>
    </row>
    <row r="44" s="7" customFormat="true" ht="24" hidden="false" customHeight="true" outlineLevel="0" collapsed="false">
      <c r="A44" s="11" t="n">
        <f aca="false">RANK(G44,$G$3:$G$54)</f>
        <v>42</v>
      </c>
      <c r="B44" s="9" t="s">
        <v>474</v>
      </c>
      <c r="C44" s="19" t="s">
        <v>475</v>
      </c>
      <c r="D44" s="11" t="n">
        <v>26</v>
      </c>
      <c r="E44" s="11" t="n">
        <v>8</v>
      </c>
      <c r="F44" s="11" t="n">
        <v>29</v>
      </c>
      <c r="G44" s="10" t="n">
        <f aca="false">SUM(D44:F44)</f>
        <v>63</v>
      </c>
    </row>
    <row r="45" s="7" customFormat="true" ht="24" hidden="false" customHeight="true" outlineLevel="0" collapsed="false">
      <c r="A45" s="11" t="n">
        <f aca="false">RANK(G45,$G$3:$G$54)</f>
        <v>43</v>
      </c>
      <c r="B45" s="9" t="s">
        <v>476</v>
      </c>
      <c r="C45" s="19" t="s">
        <v>477</v>
      </c>
      <c r="D45" s="11" t="n">
        <v>25.5</v>
      </c>
      <c r="E45" s="11" t="n">
        <v>10.4</v>
      </c>
      <c r="F45" s="11" t="n">
        <v>27</v>
      </c>
      <c r="G45" s="10" t="n">
        <f aca="false">SUM(D45:F45)</f>
        <v>62.9</v>
      </c>
    </row>
    <row r="46" s="7" customFormat="true" ht="24" hidden="false" customHeight="true" outlineLevel="0" collapsed="false">
      <c r="A46" s="11" t="n">
        <f aca="false">RANK(G46,$G$3:$G$54)</f>
        <v>44</v>
      </c>
      <c r="B46" s="9" t="s">
        <v>478</v>
      </c>
      <c r="C46" s="19" t="s">
        <v>479</v>
      </c>
      <c r="D46" s="11" t="n">
        <v>26</v>
      </c>
      <c r="E46" s="11" t="n">
        <v>8.8</v>
      </c>
      <c r="F46" s="11" t="n">
        <v>28</v>
      </c>
      <c r="G46" s="10" t="n">
        <f aca="false">SUM(D46:F46)</f>
        <v>62.8</v>
      </c>
    </row>
    <row r="47" s="7" customFormat="true" ht="24" hidden="false" customHeight="true" outlineLevel="0" collapsed="false">
      <c r="A47" s="11" t="n">
        <f aca="false">RANK(G47,$G$3:$G$54)</f>
        <v>45</v>
      </c>
      <c r="B47" s="9" t="s">
        <v>480</v>
      </c>
      <c r="C47" s="19" t="s">
        <v>481</v>
      </c>
      <c r="D47" s="11" t="n">
        <v>24</v>
      </c>
      <c r="E47" s="11" t="n">
        <v>9.6</v>
      </c>
      <c r="F47" s="11" t="n">
        <v>29</v>
      </c>
      <c r="G47" s="10" t="n">
        <f aca="false">SUM(D47:F47)</f>
        <v>62.6</v>
      </c>
    </row>
    <row r="48" s="7" customFormat="true" ht="24" hidden="false" customHeight="true" outlineLevel="0" collapsed="false">
      <c r="A48" s="11" t="n">
        <f aca="false">RANK(G48,$G$3:$G$54)</f>
        <v>46</v>
      </c>
      <c r="B48" s="9" t="s">
        <v>482</v>
      </c>
      <c r="C48" s="19" t="s">
        <v>483</v>
      </c>
      <c r="D48" s="11" t="n">
        <v>22.5</v>
      </c>
      <c r="E48" s="11" t="n">
        <v>8</v>
      </c>
      <c r="F48" s="11" t="n">
        <v>32</v>
      </c>
      <c r="G48" s="10" t="n">
        <f aca="false">SUM(D48:F48)</f>
        <v>62.5</v>
      </c>
    </row>
    <row r="49" s="7" customFormat="true" ht="24" hidden="false" customHeight="true" outlineLevel="0" collapsed="false">
      <c r="A49" s="11" t="n">
        <f aca="false">RANK(G49,$G$3:$G$54)</f>
        <v>47</v>
      </c>
      <c r="B49" s="9" t="s">
        <v>484</v>
      </c>
      <c r="C49" s="19" t="s">
        <v>485</v>
      </c>
      <c r="D49" s="11" t="n">
        <v>25</v>
      </c>
      <c r="E49" s="11" t="n">
        <v>11.2</v>
      </c>
      <c r="F49" s="11" t="n">
        <v>26</v>
      </c>
      <c r="G49" s="10" t="n">
        <f aca="false">SUM(D49:F49)</f>
        <v>62.2</v>
      </c>
    </row>
    <row r="50" s="7" customFormat="true" ht="24" hidden="false" customHeight="true" outlineLevel="0" collapsed="false">
      <c r="A50" s="11" t="n">
        <f aca="false">RANK(G50,$G$3:$G$54)</f>
        <v>48</v>
      </c>
      <c r="B50" s="9" t="s">
        <v>486</v>
      </c>
      <c r="C50" s="19" t="s">
        <v>487</v>
      </c>
      <c r="D50" s="11" t="n">
        <v>22</v>
      </c>
      <c r="E50" s="11" t="n">
        <v>8</v>
      </c>
      <c r="F50" s="11" t="n">
        <v>32</v>
      </c>
      <c r="G50" s="10" t="n">
        <f aca="false">SUM(D50:F50)</f>
        <v>62</v>
      </c>
    </row>
    <row r="51" s="7" customFormat="true" ht="24" hidden="false" customHeight="true" outlineLevel="0" collapsed="false">
      <c r="A51" s="11" t="n">
        <f aca="false">RANK(G51,$G$3:$G$54)</f>
        <v>49</v>
      </c>
      <c r="B51" s="9" t="s">
        <v>488</v>
      </c>
      <c r="C51" s="19" t="s">
        <v>489</v>
      </c>
      <c r="D51" s="11" t="n">
        <v>21.5</v>
      </c>
      <c r="E51" s="11" t="n">
        <v>10.4</v>
      </c>
      <c r="F51" s="11" t="n">
        <v>30</v>
      </c>
      <c r="G51" s="10" t="n">
        <f aca="false">SUM(D51:F51)</f>
        <v>61.9</v>
      </c>
    </row>
    <row r="52" s="7" customFormat="true" ht="24" hidden="false" customHeight="true" outlineLevel="0" collapsed="false">
      <c r="A52" s="11" t="n">
        <f aca="false">RANK(G52,$G$3:$G$54)</f>
        <v>50</v>
      </c>
      <c r="B52" s="9" t="s">
        <v>490</v>
      </c>
      <c r="C52" s="19" t="s">
        <v>491</v>
      </c>
      <c r="D52" s="11" t="n">
        <v>19.5</v>
      </c>
      <c r="E52" s="11" t="n">
        <v>7.2</v>
      </c>
      <c r="F52" s="11" t="n">
        <v>35</v>
      </c>
      <c r="G52" s="10" t="n">
        <f aca="false">SUM(D52:F52)</f>
        <v>61.7</v>
      </c>
    </row>
    <row r="53" s="7" customFormat="true" ht="24" hidden="false" customHeight="true" outlineLevel="0" collapsed="false">
      <c r="A53" s="11" t="n">
        <f aca="false">RANK(G53,$G$3:$G$54)</f>
        <v>51</v>
      </c>
      <c r="B53" s="9" t="s">
        <v>492</v>
      </c>
      <c r="C53" s="19" t="s">
        <v>493</v>
      </c>
      <c r="D53" s="11" t="n">
        <v>19</v>
      </c>
      <c r="E53" s="11" t="n">
        <v>9.6</v>
      </c>
      <c r="F53" s="11" t="n">
        <v>33</v>
      </c>
      <c r="G53" s="10" t="n">
        <f aca="false">SUM(D53:F53)</f>
        <v>61.6</v>
      </c>
    </row>
    <row r="54" customFormat="false" ht="24" hidden="false" customHeight="true" outlineLevel="0" collapsed="false">
      <c r="A54" s="11" t="n">
        <f aca="false">RANK(G54,$G$3:$G$54)</f>
        <v>51</v>
      </c>
      <c r="B54" s="9" t="s">
        <v>494</v>
      </c>
      <c r="C54" s="19" t="s">
        <v>495</v>
      </c>
      <c r="D54" s="11" t="n">
        <v>22</v>
      </c>
      <c r="E54" s="11" t="n">
        <v>9.6</v>
      </c>
      <c r="F54" s="11" t="n">
        <v>30</v>
      </c>
      <c r="G54" s="10" t="n">
        <f aca="false">SUM(D54:F54)</f>
        <v>61.6</v>
      </c>
    </row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2" right="0.2" top="0.24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综合知识》&amp;R&amp;9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2:57Z</dcterms:created>
  <dc:creator>Administrator</dc:creator>
  <dc:description/>
  <dc:language>en-US</dc:language>
  <cp:lastModifiedBy>gyb1</cp:lastModifiedBy>
  <cp:lastPrinted>2018-06-25T03:29:05Z</cp:lastPrinted>
  <dcterms:modified xsi:type="dcterms:W3CDTF">2018-06-28T0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